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s of September" sheetId="1" state="hidden" r:id="rId2"/>
    <sheet name="Sept" sheetId="2" state="visible" r:id="rId3"/>
    <sheet name="Graph" sheetId="3" state="hidden" r:id="rId4"/>
  </sheets>
  <externalReferences>
    <externalReference r:id="rId5"/>
  </externalReferences>
  <definedNames>
    <definedName function="false" hidden="false" localSheetId="0" name="_xlnm.Print_Area" vbProcedure="false">'As of September'!$A$1:$R$65</definedName>
    <definedName function="false" hidden="false" localSheetId="2" name="_xlnm.Print_Area" vbProcedure="false">Graph!$A$10:$N$49</definedName>
    <definedName function="false" hidden="false" localSheetId="1" name="_xlnm.Print_Area" vbProcedure="false">Sept!$A$1:$H$327</definedName>
    <definedName function="false" hidden="false" localSheetId="1" name="_xlnm.Print_Titles" vbProcedure="false">Sept!$1:$8</definedName>
    <definedName function="false" hidden="false" localSheetId="1" name="Z_149BABA1_3CBB_4AB5_8307_CDFFE2416884__wvu_PrintArea" vbProcedure="false">Sept!$A$1:$H$326</definedName>
    <definedName function="false" hidden="false" localSheetId="1" name="Z_149BABA1_3CBB_4AB5_8307_CDFFE2416884__wvu_PrintTitles" vbProcedure="false">Sept!$1:$8</definedName>
    <definedName function="false" hidden="false" localSheetId="1" name="Z_149BABA1_3CBB_4AB5_8307_CDFFE2416884__wvu_Rows" vbProcedure="false">Sept!$130:$130,Sept!$272:$275,Sept!$278:$300,Sept!$303:$316</definedName>
    <definedName function="false" hidden="false" localSheetId="1" name="Z_32FD75DB_C2F2_4294_8471_7CD68BDD134B__wvu_Rows" vbProcedure="false">#REF!,#REF!,#REF!,#REF!,#REF!,#REF!,#REF!,#REF!,#REF!,#REF!,#REF!,#REF!,#REF!,#REF!,#REF!</definedName>
    <definedName function="false" hidden="false" localSheetId="1" name="Z_63CE5467_86C0_4816_A6C7_6C3632652BD9__wvu_PrintArea" vbProcedure="false">Sept!$A$1:$H$326</definedName>
    <definedName function="false" hidden="false" localSheetId="1" name="Z_63CE5467_86C0_4816_A6C7_6C3632652BD9__wvu_PrintTitles" vbProcedure="false">Sept!$1:$8</definedName>
    <definedName function="false" hidden="false" localSheetId="1" name="Z_63CE5467_86C0_4816_A6C7_6C3632652BD9__wvu_Rows" vbProcedure="false">Sept!$130:$130,Sept!$272:$276,Sept!$278:$300,Sept!$303:$317</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 function="false" hidden="false" localSheetId="1" name="Z_E72949E6_F470_4685_A8B8_FC40C2B684D5__wvu_PrintArea" vbProcedure="false">Sept!$A$1:$H$326</definedName>
    <definedName function="false" hidden="false" localSheetId="1" name="Z_E72949E6_F470_4685_A8B8_FC40C2B684D5__wvu_PrintTitles" vbProcedure="false">Sept!$1:$8</definedName>
    <definedName function="false" hidden="false" localSheetId="1" name="Z_E72949E6_F470_4685_A8B8_FC40C2B684D5__wvu_Rows" vbProcedure="false">Sept!$130:$130,Sept!$272:$275,Sept!$278:$300,Sept!$303:$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54">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SEPTEMBER 30, 2017</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t xml:space="preserve">UNUSED NCAs </t>
  </si>
  <si>
    <r>
      <rPr>
        <sz val="10"/>
        <rFont val="Arial"/>
        <family val="2"/>
      </rPr>
      <t xml:space="preserve">UTILIZATION RATIO (%)</t>
    </r>
    <r>
      <rPr>
        <vertAlign val="superscript"/>
        <sz val="10"/>
        <rFont val="Arial"/>
        <family val="2"/>
      </rPr>
      <t xml:space="preserve">/5</t>
    </r>
  </si>
  <si>
    <t xml:space="preserve">Q1</t>
  </si>
  <si>
    <t xml:space="preserve">Q2</t>
  </si>
  <si>
    <t xml:space="preserve">Q3</t>
  </si>
  <si>
    <t xml:space="preserve">As of end       Septemb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fo and Communication Technology</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t>
    </r>
    <r>
      <rPr>
        <vertAlign val="superscript"/>
        <sz val="10"/>
        <rFont val="Arial"/>
        <family val="2"/>
      </rPr>
      <t xml:space="preserve">/7</t>
    </r>
  </si>
  <si>
    <r>
      <rPr>
        <sz val="10"/>
        <rFont val="Arial"/>
        <family val="2"/>
      </rPr>
      <t xml:space="preserve">Allotment to Local Government Units</t>
    </r>
    <r>
      <rPr>
        <vertAlign val="superscript"/>
        <sz val="10"/>
        <rFont val="Arial"/>
        <family val="2"/>
      </rPr>
      <t xml:space="preserve">/8</t>
    </r>
  </si>
  <si>
    <t xml:space="preserve">  o.w.  Metropolitan Manila Development Authority
          (Fund 101)</t>
  </si>
  <si>
    <t xml:space="preserve">/1</t>
  </si>
  <si>
    <t xml:space="preserve">Source: Report of MDS-Government Servicing Banks as of September 2017</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Percent of NCAs utilized over NCA releases</t>
  </si>
  <si>
    <t xml:space="preserve">/6</t>
  </si>
  <si>
    <t xml:space="preserve">DBM: inclusive of grants from AECID </t>
  </si>
  <si>
    <t xml:space="preserve">/7</t>
  </si>
  <si>
    <t xml:space="preserve">BSGC: Total budget support covered by NCA releases (i.e. subsidy and equity). Details to be coordinated with Bureau of Treasury</t>
  </si>
  <si>
    <t xml:space="preserve">/8</t>
  </si>
  <si>
    <t xml:space="preserve">ALGU: inclusive of IRA, special shares for LGUs, MMDA and other transfers to LGUs</t>
  </si>
  <si>
    <t xml:space="preserve">STATUS OF NCA UTILIZATION (Net Trust and Working Fund), as of September 30, 2017</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OVP</t>
  </si>
  <si>
    <t xml:space="preserve">DAR</t>
  </si>
  <si>
    <t xml:space="preserve">DA</t>
  </si>
  <si>
    <t xml:space="preserve">   OSEC</t>
  </si>
  <si>
    <t xml:space="preserve">   ACPC</t>
  </si>
  <si>
    <t xml:space="preserve">   BFAR</t>
  </si>
  <si>
    <t xml:space="preserve">   NMIS</t>
  </si>
  <si>
    <t xml:space="preserve">   PCC</t>
  </si>
  <si>
    <t xml:space="preserve">   PHILMECH</t>
  </si>
  <si>
    <t xml:space="preserve">   FDA</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PHSA</t>
  </si>
  <si>
    <t xml:space="preserve">  ECCDC</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CT</t>
  </si>
  <si>
    <t xml:space="preserve">  CICC</t>
  </si>
  <si>
    <t xml:space="preserve">  NPC</t>
  </si>
  <si>
    <t xml:space="preserve">  NT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OWWA</t>
  </si>
  <si>
    <t xml:space="preserve">   POEA</t>
  </si>
  <si>
    <t xml:space="preserve">   PRC</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DOST</t>
  </si>
  <si>
    <t xml:space="preserve">    OSEC</t>
  </si>
  <si>
    <t xml:space="preserve">    ASTI</t>
  </si>
  <si>
    <t xml:space="preserve">    FNRI</t>
  </si>
  <si>
    <t xml:space="preserve">    FPRDI</t>
  </si>
  <si>
    <t xml:space="preserve">    ITDI</t>
  </si>
  <si>
    <t xml:space="preserve">    MIRDC</t>
  </si>
  <si>
    <t xml:space="preserve">    NAST</t>
  </si>
  <si>
    <t xml:space="preserve">    NRCP</t>
  </si>
  <si>
    <t xml:space="preserve">    PAGASA</t>
  </si>
  <si>
    <t xml:space="preserve">    PCAANRRD </t>
  </si>
  <si>
    <t xml:space="preserve">    PCHRD</t>
  </si>
  <si>
    <t xml:space="preserve">    PCIEETRD </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JJWC</t>
  </si>
  <si>
    <t xml:space="preserve">DOT</t>
  </si>
  <si>
    <t xml:space="preserve">    IA</t>
  </si>
  <si>
    <t xml:space="preserve">    NPDC</t>
  </si>
  <si>
    <t xml:space="preserve"> </t>
  </si>
  <si>
    <t xml:space="preserve">DTI</t>
  </si>
  <si>
    <t xml:space="preserve">    BOI</t>
  </si>
  <si>
    <t xml:space="preserve">    PTTC</t>
  </si>
  <si>
    <t xml:space="preserve">    PDDCP</t>
  </si>
  <si>
    <t xml:space="preserve">    CIAP</t>
  </si>
  <si>
    <t xml:space="preserve">DOTr</t>
  </si>
  <si>
    <t xml:space="preserve">    CAB</t>
  </si>
  <si>
    <t xml:space="preserve">    MARINA</t>
  </si>
  <si>
    <t xml:space="preserve">    OTC</t>
  </si>
  <si>
    <t xml:space="preserve">    OTS</t>
  </si>
  <si>
    <t xml:space="preserve">    PCG</t>
  </si>
  <si>
    <t xml:space="preserve">    TRB</t>
  </si>
  <si>
    <t xml:space="preserve">NEDA</t>
  </si>
  <si>
    <t xml:space="preserve">    ODG</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DA</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Proper</t>
  </si>
  <si>
    <t xml:space="preserve">     NHCP (NHI)</t>
  </si>
  <si>
    <t xml:space="preserve">     NLP</t>
  </si>
  <si>
    <t xml:space="preserve">     NAP (RMAO) </t>
  </si>
  <si>
    <t xml:space="preserve">   NCIP</t>
  </si>
  <si>
    <t xml:space="preserve">   NCMF (OMA)</t>
  </si>
  <si>
    <t xml:space="preserve">   NICA</t>
  </si>
  <si>
    <t xml:space="preserve">   NSC  </t>
  </si>
  <si>
    <t xml:space="preserve">   NY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LLO</t>
  </si>
  <si>
    <t xml:space="preserve">   PMS</t>
  </si>
  <si>
    <t xml:space="preserve">   TESDA</t>
  </si>
  <si>
    <t xml:space="preserve">ARMM</t>
  </si>
  <si>
    <t xml:space="preserve">JLE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COMELEC</t>
  </si>
  <si>
    <t xml:space="preserve">OMBUDSMAN</t>
  </si>
  <si>
    <t xml:space="preserve">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SEPTEMBER 2017</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SEPTEMBER</t>
  </si>
  <si>
    <t xml:space="preserve">AS OF SEPTEMBER</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 #,##0_);_(* \(#,##0\);_(* \-??_);_(@_)"/>
    <numFmt numFmtId="168" formatCode="[$-409]#,##0_);\(#,##0\)"/>
    <numFmt numFmtId="169" formatCode="_(* #,##0.0_);_(* \(#,##0.0\);_(* \-??_);_(@_)"/>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vertAlign val="superscript"/>
      <sz val="10"/>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sz val="9"/>
      <name val="Arial"/>
      <family val="2"/>
    </font>
    <font>
      <i val="true"/>
      <sz val="9"/>
      <name val="Arial"/>
      <family val="2"/>
    </font>
    <font>
      <b val="true"/>
      <i val="true"/>
      <sz val="9"/>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20" applyFont="true" applyBorder="true" applyAlignment="true" applyProtection="true">
      <alignment horizontal="general"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7" fontId="15" fillId="3" borderId="3" xfId="20" applyFont="true" applyBorder="true" applyAlignment="true" applyProtection="true">
      <alignment horizontal="general" vertical="bottom" textRotation="0" wrapText="false" indent="0" shrinkToFit="false"/>
      <protection locked="true" hidden="false"/>
    </xf>
    <xf numFmtId="167" fontId="15" fillId="3" borderId="4" xfId="20" applyFont="true" applyBorder="true" applyAlignment="true" applyProtection="true">
      <alignment horizontal="general" vertical="bottom" textRotation="0" wrapText="false" indent="0" shrinkToFit="false"/>
      <protection locked="true" hidden="false"/>
    </xf>
    <xf numFmtId="167" fontId="15" fillId="3" borderId="5" xfId="20" applyFont="true" applyBorder="true" applyAlignment="true" applyProtection="true">
      <alignment horizontal="general" vertical="bottom" textRotation="0" wrapText="false" indent="0" shrinkToFit="false"/>
      <protection locked="true" hidden="false"/>
    </xf>
    <xf numFmtId="167" fontId="15" fillId="3" borderId="6" xfId="20" applyFont="true" applyBorder="true" applyAlignment="true" applyProtection="true">
      <alignment horizontal="general" vertical="bottom" textRotation="0" wrapText="false" indent="0" shrinkToFit="false"/>
      <protection locked="true" hidden="false"/>
    </xf>
    <xf numFmtId="167" fontId="15" fillId="0" borderId="0" xfId="20" applyFont="true" applyBorder="true" applyAlignment="true" applyProtection="tru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7" fontId="15" fillId="3" borderId="7" xfId="20" applyFont="tru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7" fontId="19" fillId="3" borderId="8" xfId="20" applyFont="true" applyBorder="true" applyAlignment="true" applyProtection="true">
      <alignment horizontal="center" vertical="center" textRotation="0" wrapText="true" indent="0" shrinkToFit="false"/>
      <protection locked="true" hidden="false"/>
    </xf>
    <xf numFmtId="167" fontId="19" fillId="0" borderId="9"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7" fontId="19" fillId="0" borderId="8"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7" fontId="22" fillId="0" borderId="2" xfId="20" applyFont="true" applyBorder="true" applyAlignment="true" applyProtection="true">
      <alignment horizontal="right" vertical="bottom" textRotation="0" wrapText="false" indent="0" shrinkToFit="false"/>
      <protection locked="true" hidden="false"/>
    </xf>
    <xf numFmtId="167" fontId="23" fillId="0" borderId="0" xfId="20"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7"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7" fontId="22" fillId="0" borderId="2"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8" fontId="22" fillId="0" borderId="2" xfId="20"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8" fontId="22" fillId="0" borderId="1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8" fontId="22" fillId="0" borderId="2"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true" indent="4"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22" fillId="0" borderId="10" xfId="20" applyFont="true" applyBorder="true" applyAlignment="true" applyProtection="true">
      <alignment horizontal="general" vertical="bottom" textRotation="0" wrapText="false" indent="0" shrinkToFit="false"/>
      <protection locked="true" hidden="false"/>
    </xf>
    <xf numFmtId="167" fontId="23"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7" fontId="22" fillId="4" borderId="0" xfId="20" applyFont="true" applyBorder="true" applyAlignment="true" applyProtection="true">
      <alignment horizontal="general" vertical="bottom" textRotation="0" wrapText="false" indent="0" shrinkToFit="false"/>
      <protection locked="true" hidden="false"/>
    </xf>
    <xf numFmtId="166" fontId="23" fillId="4" borderId="0" xfId="20" applyFont="true" applyBorder="true" applyAlignment="true" applyProtection="tru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7" fontId="23" fillId="4"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7" fontId="22" fillId="0" borderId="1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13" fillId="0" borderId="11" xfId="20" applyFont="true" applyBorder="true" applyAlignment="true" applyProtection="true">
      <alignment horizontal="general" vertical="bottom" textRotation="0" wrapText="false" indent="0" shrinkToFit="false"/>
      <protection locked="true" hidden="false"/>
    </xf>
    <xf numFmtId="167" fontId="24" fillId="0" borderId="11" xfId="20" applyFont="true" applyBorder="true" applyAlignment="true" applyProtection="true">
      <alignment horizontal="general" vertical="bottom" textRotation="0" wrapText="false" indent="0" shrinkToFit="false"/>
      <protection locked="true" hidden="false"/>
    </xf>
    <xf numFmtId="167" fontId="2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SEPTEMBER 2017
</a:t>
            </a:r>
          </a:p>
        </c:rich>
      </c:tx>
      <c:layout>
        <c:manualLayout>
          <c:xMode val="edge"/>
          <c:yMode val="edge"/>
          <c:x val="0.432338276655587"/>
          <c:y val="0.0145137880986938"/>
        </c:manualLayout>
      </c:layout>
      <c:overlay val="0"/>
      <c:spPr>
        <a:solidFill>
          <a:srgbClr val="ffffff"/>
        </a:solidFill>
        <a:ln w="0">
          <a:noFill/>
        </a:ln>
      </c:spPr>
    </c:title>
    <c:autoTitleDeleted val="0"/>
    <c:plotArea>
      <c:layout>
        <c:manualLayout>
          <c:xMode val="edge"/>
          <c:yMode val="edge"/>
          <c:x val="0.020295320889798"/>
          <c:y val="0.148737300435414"/>
          <c:w val="0.964203528509333"/>
          <c:h val="0.802960812772134"/>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5:$J$5</c:f>
              <c:numCache>
                <c:formatCode>General</c:formatCode>
                <c:ptCount val="9"/>
                <c:pt idx="0">
                  <c:v>145641.21</c:v>
                </c:pt>
                <c:pt idx="1">
                  <c:v>178323.305</c:v>
                </c:pt>
                <c:pt idx="2">
                  <c:v>161759.977</c:v>
                </c:pt>
                <c:pt idx="3">
                  <c:v>212547.009</c:v>
                </c:pt>
                <c:pt idx="4">
                  <c:v>222525.052</c:v>
                </c:pt>
                <c:pt idx="5">
                  <c:v>214363.27</c:v>
                </c:pt>
                <c:pt idx="6">
                  <c:v>227693.245</c:v>
                </c:pt>
                <c:pt idx="7">
                  <c:v>196017.931</c:v>
                </c:pt>
                <c:pt idx="8">
                  <c:v>177772.488</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6:$J$6</c:f>
              <c:numCache>
                <c:formatCode>General</c:formatCode>
                <c:ptCount val="9"/>
                <c:pt idx="0">
                  <c:v>110233.746</c:v>
                </c:pt>
                <c:pt idx="1">
                  <c:v>146679.629</c:v>
                </c:pt>
                <c:pt idx="2">
                  <c:v>196607.535</c:v>
                </c:pt>
                <c:pt idx="3">
                  <c:v>143672.312</c:v>
                </c:pt>
                <c:pt idx="4">
                  <c:v>217854.449</c:v>
                </c:pt>
                <c:pt idx="5">
                  <c:v>258445.599</c:v>
                </c:pt>
                <c:pt idx="6">
                  <c:v>176099.233</c:v>
                </c:pt>
                <c:pt idx="7">
                  <c:v>166131.832</c:v>
                </c:pt>
                <c:pt idx="8">
                  <c:v>230662.846</c:v>
                </c:pt>
              </c:numCache>
            </c:numRef>
          </c:val>
        </c:ser>
        <c:gapWidth val="150"/>
        <c:overlap val="0"/>
        <c:axId val="368211"/>
        <c:axId val="32234487"/>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7:$J$7</c:f>
              <c:numCache>
                <c:formatCode>General</c:formatCode>
                <c:ptCount val="9"/>
                <c:pt idx="0">
                  <c:v>75.6885678167601</c:v>
                </c:pt>
                <c:pt idx="1">
                  <c:v>82.2548847443132</c:v>
                </c:pt>
                <c:pt idx="2">
                  <c:v>121.542756524996</c:v>
                </c:pt>
                <c:pt idx="3">
                  <c:v>67.5955463574649</c:v>
                </c:pt>
                <c:pt idx="4">
                  <c:v>97.9010889075087</c:v>
                </c:pt>
                <c:pt idx="5">
                  <c:v>120.564310760887</c:v>
                </c:pt>
                <c:pt idx="6">
                  <c:v>77.3405609815083</c:v>
                </c:pt>
                <c:pt idx="7">
                  <c:v>84.7533851380158</c:v>
                </c:pt>
                <c:pt idx="8">
                  <c:v>129.75171163718</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J$4</c:f>
              <c:strCache>
                <c:ptCount val="9"/>
                <c:pt idx="0">
                  <c:v>JAN</c:v>
                </c:pt>
                <c:pt idx="1">
                  <c:v>FEB</c:v>
                </c:pt>
                <c:pt idx="2">
                  <c:v>MAR</c:v>
                </c:pt>
                <c:pt idx="3">
                  <c:v>APR</c:v>
                </c:pt>
                <c:pt idx="4">
                  <c:v>MAY</c:v>
                </c:pt>
                <c:pt idx="5">
                  <c:v>JUNE</c:v>
                </c:pt>
                <c:pt idx="6">
                  <c:v>JULY</c:v>
                </c:pt>
                <c:pt idx="7">
                  <c:v>AUGUST</c:v>
                </c:pt>
                <c:pt idx="8">
                  <c:v>SEPTEMBER</c:v>
                </c:pt>
              </c:strCache>
            </c:strRef>
          </c:cat>
          <c:val>
            <c:numRef>
              <c:f>Graph!$B$8:$J$8</c:f>
              <c:numCache>
                <c:formatCode>General</c:formatCode>
                <c:ptCount val="9"/>
                <c:pt idx="0">
                  <c:v>75.6885678167601</c:v>
                </c:pt>
                <c:pt idx="1">
                  <c:v>79.3029369281386</c:v>
                </c:pt>
                <c:pt idx="2">
                  <c:v>93.3699900807143</c:v>
                </c:pt>
                <c:pt idx="3">
                  <c:v>85.5245017367536</c:v>
                </c:pt>
                <c:pt idx="4">
                  <c:v>88.5154997968373</c:v>
                </c:pt>
                <c:pt idx="5">
                  <c:v>94.5675884795651</c:v>
                </c:pt>
                <c:pt idx="6">
                  <c:v>91.6894515146662</c:v>
                </c:pt>
                <c:pt idx="7">
                  <c:v>90.8172860941138</c:v>
                </c:pt>
                <c:pt idx="8">
                  <c:v>94.8028304787003</c:v>
                </c:pt>
              </c:numCache>
            </c:numRef>
          </c:val>
          <c:smooth val="0"/>
        </c:ser>
        <c:hiLowLines>
          <c:spPr>
            <a:ln w="0">
              <a:noFill/>
            </a:ln>
          </c:spPr>
        </c:hiLowLines>
        <c:marker val="1"/>
        <c:axId val="17398331"/>
        <c:axId val="844277"/>
      </c:lineChart>
      <c:catAx>
        <c:axId val="3682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61493224239325"/>
              <c:y val="0.95082728592162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234487"/>
        <c:crossesAt val="0"/>
        <c:auto val="1"/>
        <c:lblAlgn val="ctr"/>
        <c:lblOffset val="100"/>
        <c:noMultiLvlLbl val="0"/>
      </c:catAx>
      <c:valAx>
        <c:axId val="32234487"/>
        <c:scaling>
          <c:orientation val="minMax"/>
          <c:max val="26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86876757862439"/>
              <c:y val="0.159825834542816"/>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8211"/>
        <c:crossesAt val="1"/>
        <c:crossBetween val="midCat"/>
        <c:majorUnit val="15000"/>
        <c:minorUnit val="7500"/>
      </c:valAx>
      <c:catAx>
        <c:axId val="1739833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4277"/>
        <c:auto val="1"/>
        <c:lblAlgn val="ctr"/>
        <c:lblOffset val="100"/>
        <c:noMultiLvlLbl val="0"/>
      </c:catAx>
      <c:valAx>
        <c:axId val="844277"/>
        <c:scaling>
          <c:orientation val="minMax"/>
          <c:max val="13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50332395806699"/>
              <c:y val="0.338171262699565"/>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398331"/>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301680</xdr:colOff>
      <xdr:row>48</xdr:row>
      <xdr:rowOff>56880</xdr:rowOff>
    </xdr:to>
    <xdr:graphicFrame>
      <xdr:nvGraphicFramePr>
        <xdr:cNvPr id="0" name="Chart 1"/>
        <xdr:cNvGraphicFramePr/>
      </xdr:nvGraphicFramePr>
      <xdr:xfrm>
        <a:off x="130680" y="1628640"/>
        <a:ext cx="1126332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7/WEBSITE/2017%20REPORT%20ON%20NCA%20RELEASES%20AND%20UTILIZATION%20(posted%20in%20DBM%20websi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M8">
            <v>10215753.945</v>
          </cell>
        </row>
        <row r="9">
          <cell r="M9">
            <v>9618853.097</v>
          </cell>
        </row>
        <row r="10">
          <cell r="M10">
            <v>420484.801</v>
          </cell>
        </row>
        <row r="11">
          <cell r="M11">
            <v>5835547.629</v>
          </cell>
        </row>
        <row r="12">
          <cell r="M12">
            <v>34529532.976</v>
          </cell>
        </row>
        <row r="13">
          <cell r="M13">
            <v>2050023.417</v>
          </cell>
        </row>
        <row r="14">
          <cell r="M14">
            <v>270335783.389</v>
          </cell>
        </row>
        <row r="15">
          <cell r="M15">
            <v>41704170.218</v>
          </cell>
        </row>
        <row r="16">
          <cell r="M16">
            <v>1140862.328</v>
          </cell>
        </row>
        <row r="17">
          <cell r="M17">
            <v>18930330.144</v>
          </cell>
        </row>
        <row r="18">
          <cell r="M18">
            <v>22208317.977</v>
          </cell>
        </row>
        <row r="19">
          <cell r="M19">
            <v>8998899.227</v>
          </cell>
        </row>
        <row r="20">
          <cell r="M20">
            <v>62142171.93</v>
          </cell>
        </row>
        <row r="21">
          <cell r="M21">
            <v>3083338.896</v>
          </cell>
        </row>
        <row r="22">
          <cell r="M22">
            <v>125421242.555</v>
          </cell>
        </row>
        <row r="23">
          <cell r="M23">
            <v>12393461.483</v>
          </cell>
        </row>
        <row r="24">
          <cell r="M24">
            <v>10029841.289</v>
          </cell>
        </row>
        <row r="25">
          <cell r="M25">
            <v>124550278.934</v>
          </cell>
        </row>
        <row r="26">
          <cell r="M26">
            <v>245123561.72</v>
          </cell>
        </row>
        <row r="27">
          <cell r="M27">
            <v>15522132.905</v>
          </cell>
        </row>
        <row r="28">
          <cell r="M28">
            <v>96115066.977</v>
          </cell>
        </row>
        <row r="29">
          <cell r="M29">
            <v>3189271.957</v>
          </cell>
        </row>
        <row r="30">
          <cell r="M30">
            <v>4897351.301</v>
          </cell>
        </row>
        <row r="31">
          <cell r="M31">
            <v>36981976.412</v>
          </cell>
        </row>
        <row r="32">
          <cell r="M32">
            <v>4216872.421</v>
          </cell>
        </row>
        <row r="33">
          <cell r="M33">
            <v>1961958.998</v>
          </cell>
        </row>
        <row r="34">
          <cell r="M34">
            <v>30903272.626</v>
          </cell>
        </row>
        <row r="35">
          <cell r="M35">
            <v>2229.999</v>
          </cell>
        </row>
        <row r="36">
          <cell r="M36">
            <v>20494751.438</v>
          </cell>
        </row>
        <row r="37">
          <cell r="M37">
            <v>999920.048</v>
          </cell>
        </row>
        <row r="38">
          <cell r="M38">
            <v>7360203.034</v>
          </cell>
        </row>
        <row r="39">
          <cell r="M39">
            <v>3127150.336</v>
          </cell>
        </row>
        <row r="40">
          <cell r="M40">
            <v>1583655.205</v>
          </cell>
        </row>
        <row r="41">
          <cell r="M41">
            <v>468801.584</v>
          </cell>
        </row>
        <row r="42">
          <cell r="M42">
            <v>20967964.432</v>
          </cell>
        </row>
        <row r="43">
          <cell r="M43">
            <v>87135379.085</v>
          </cell>
        </row>
        <row r="44">
          <cell r="M44">
            <v>390678589.284</v>
          </cell>
        </row>
        <row r="45">
          <cell r="M45">
            <v>1304486.766</v>
          </cell>
        </row>
        <row r="46">
          <cell r="M46">
            <v>1736643490.763</v>
          </cell>
        </row>
        <row r="51">
          <cell r="F51">
            <v>3092355.378</v>
          </cell>
        </row>
        <row r="51">
          <cell r="J51">
            <v>3479964.9</v>
          </cell>
        </row>
        <row r="51">
          <cell r="N51">
            <v>3643433.667</v>
          </cell>
        </row>
        <row r="52">
          <cell r="F52">
            <v>3139315.9</v>
          </cell>
        </row>
        <row r="52">
          <cell r="J52">
            <v>3269234.33</v>
          </cell>
        </row>
        <row r="52">
          <cell r="N52">
            <v>3210302.867</v>
          </cell>
        </row>
        <row r="53">
          <cell r="F53">
            <v>103239.916</v>
          </cell>
        </row>
        <row r="53">
          <cell r="J53">
            <v>109929.046</v>
          </cell>
        </row>
        <row r="53">
          <cell r="N53">
            <v>207315.839</v>
          </cell>
        </row>
        <row r="54">
          <cell r="F54">
            <v>1563107.95</v>
          </cell>
        </row>
        <row r="54">
          <cell r="J54">
            <v>2205439.012</v>
          </cell>
        </row>
        <row r="54">
          <cell r="N54">
            <v>2067000.667</v>
          </cell>
        </row>
        <row r="55">
          <cell r="F55">
            <v>7574563.587</v>
          </cell>
        </row>
        <row r="55">
          <cell r="J55">
            <v>13749895.619</v>
          </cell>
        </row>
        <row r="55">
          <cell r="N55">
            <v>13205073.77</v>
          </cell>
        </row>
        <row r="56">
          <cell r="F56">
            <v>624803.275</v>
          </cell>
        </row>
        <row r="56">
          <cell r="J56">
            <v>712207.136</v>
          </cell>
        </row>
        <row r="56">
          <cell r="N56">
            <v>713013.006</v>
          </cell>
        </row>
        <row r="57">
          <cell r="F57">
            <v>81713149.821</v>
          </cell>
        </row>
        <row r="57">
          <cell r="J57">
            <v>103968003.66</v>
          </cell>
        </row>
        <row r="57">
          <cell r="N57">
            <v>84654629.908</v>
          </cell>
        </row>
        <row r="58">
          <cell r="F58">
            <v>11213818.396</v>
          </cell>
        </row>
        <row r="58">
          <cell r="J58">
            <v>15025878.14</v>
          </cell>
        </row>
        <row r="58">
          <cell r="N58">
            <v>15464473.682</v>
          </cell>
        </row>
        <row r="59">
          <cell r="F59">
            <v>355824.042</v>
          </cell>
        </row>
        <row r="59">
          <cell r="J59">
            <v>424494.918</v>
          </cell>
        </row>
        <row r="59">
          <cell r="N59">
            <v>360543.368</v>
          </cell>
        </row>
        <row r="60">
          <cell r="F60">
            <v>5649181.814</v>
          </cell>
        </row>
        <row r="60">
          <cell r="J60">
            <v>6637620.691</v>
          </cell>
        </row>
        <row r="60">
          <cell r="N60">
            <v>6643527.639</v>
          </cell>
        </row>
        <row r="61">
          <cell r="F61">
            <v>10374034.346</v>
          </cell>
        </row>
        <row r="61">
          <cell r="J61">
            <v>6498882.574</v>
          </cell>
        </row>
        <row r="61">
          <cell r="N61">
            <v>5335401.057</v>
          </cell>
        </row>
        <row r="62">
          <cell r="F62">
            <v>3136214.465</v>
          </cell>
        </row>
        <row r="62">
          <cell r="J62">
            <v>2978938.246</v>
          </cell>
        </row>
        <row r="62">
          <cell r="N62">
            <v>2883746.516</v>
          </cell>
        </row>
        <row r="63">
          <cell r="F63">
            <v>13918992.451</v>
          </cell>
        </row>
        <row r="63">
          <cell r="J63">
            <v>25645179.837</v>
          </cell>
        </row>
        <row r="63">
          <cell r="N63">
            <v>22577999.642</v>
          </cell>
        </row>
        <row r="64">
          <cell r="F64">
            <v>776915.317</v>
          </cell>
        </row>
        <row r="64">
          <cell r="J64">
            <v>1456885.758</v>
          </cell>
        </row>
        <row r="64">
          <cell r="N64">
            <v>849537.821</v>
          </cell>
        </row>
        <row r="65">
          <cell r="F65">
            <v>35663982.262</v>
          </cell>
        </row>
        <row r="65">
          <cell r="J65">
            <v>48055336.388</v>
          </cell>
        </row>
        <row r="65">
          <cell r="N65">
            <v>41701923.905</v>
          </cell>
        </row>
        <row r="66">
          <cell r="F66">
            <v>3387880.648</v>
          </cell>
        </row>
        <row r="66">
          <cell r="J66">
            <v>4558832.215</v>
          </cell>
        </row>
        <row r="66">
          <cell r="N66">
            <v>4446748.62</v>
          </cell>
        </row>
        <row r="67">
          <cell r="F67">
            <v>2733466.392</v>
          </cell>
        </row>
        <row r="67">
          <cell r="J67">
            <v>3851291.393</v>
          </cell>
        </row>
        <row r="67">
          <cell r="N67">
            <v>3445083.504</v>
          </cell>
        </row>
        <row r="68">
          <cell r="F68">
            <v>34572013.013</v>
          </cell>
        </row>
        <row r="68">
          <cell r="J68">
            <v>47499698.884</v>
          </cell>
        </row>
        <row r="68">
          <cell r="N68">
            <v>42478567.037</v>
          </cell>
        </row>
        <row r="69">
          <cell r="F69">
            <v>59028111.288</v>
          </cell>
        </row>
        <row r="69">
          <cell r="J69">
            <v>87980170.089</v>
          </cell>
        </row>
        <row r="69">
          <cell r="N69">
            <v>98115280.343</v>
          </cell>
        </row>
        <row r="70">
          <cell r="F70">
            <v>4927913.649</v>
          </cell>
        </row>
        <row r="70">
          <cell r="J70">
            <v>5680321.036</v>
          </cell>
        </row>
        <row r="70">
          <cell r="N70">
            <v>4913898.22</v>
          </cell>
        </row>
        <row r="71">
          <cell r="F71">
            <v>25570647.281</v>
          </cell>
        </row>
        <row r="71">
          <cell r="J71">
            <v>37083920.819</v>
          </cell>
        </row>
        <row r="71">
          <cell r="N71">
            <v>33460498.877</v>
          </cell>
        </row>
        <row r="72">
          <cell r="F72">
            <v>557830.435</v>
          </cell>
        </row>
        <row r="72">
          <cell r="J72">
            <v>1104998.233</v>
          </cell>
        </row>
        <row r="72">
          <cell r="N72">
            <v>1526443.289</v>
          </cell>
        </row>
        <row r="73">
          <cell r="F73">
            <v>1151144.809</v>
          </cell>
        </row>
        <row r="73">
          <cell r="J73">
            <v>2214350.654</v>
          </cell>
        </row>
        <row r="73">
          <cell r="N73">
            <v>1531855.838</v>
          </cell>
        </row>
        <row r="74">
          <cell r="F74">
            <v>15418266.876</v>
          </cell>
        </row>
        <row r="74">
          <cell r="J74">
            <v>13080260.162</v>
          </cell>
        </row>
        <row r="74">
          <cell r="N74">
            <v>8483449.374</v>
          </cell>
        </row>
        <row r="75">
          <cell r="F75">
            <v>1203741.473</v>
          </cell>
        </row>
        <row r="75">
          <cell r="J75">
            <v>1652624.833</v>
          </cell>
        </row>
        <row r="75">
          <cell r="N75">
            <v>1360506.115</v>
          </cell>
        </row>
        <row r="76">
          <cell r="F76">
            <v>425341.618</v>
          </cell>
        </row>
        <row r="76">
          <cell r="J76">
            <v>797988.329</v>
          </cell>
        </row>
        <row r="76">
          <cell r="N76">
            <v>738629.051</v>
          </cell>
        </row>
        <row r="77">
          <cell r="F77">
            <v>8791373.119</v>
          </cell>
        </row>
        <row r="77">
          <cell r="J77">
            <v>8640684.967</v>
          </cell>
        </row>
        <row r="77">
          <cell r="N77">
            <v>13471214.54</v>
          </cell>
        </row>
        <row r="78">
          <cell r="F78">
            <v>709</v>
          </cell>
        </row>
        <row r="78">
          <cell r="J78">
            <v>873</v>
          </cell>
        </row>
        <row r="78">
          <cell r="N78">
            <v>647.999</v>
          </cell>
        </row>
        <row r="79">
          <cell r="F79">
            <v>6223918.631</v>
          </cell>
        </row>
        <row r="79">
          <cell r="J79">
            <v>7662933.328</v>
          </cell>
        </row>
        <row r="79">
          <cell r="N79">
            <v>6607899.479</v>
          </cell>
        </row>
        <row r="80">
          <cell r="F80">
            <v>295477.245</v>
          </cell>
        </row>
        <row r="80">
          <cell r="J80">
            <v>388693.087</v>
          </cell>
        </row>
        <row r="80">
          <cell r="N80">
            <v>315749.716</v>
          </cell>
        </row>
        <row r="81">
          <cell r="F81">
            <v>2268833.157</v>
          </cell>
        </row>
        <row r="81">
          <cell r="J81">
            <v>2748121.858</v>
          </cell>
        </row>
        <row r="81">
          <cell r="N81">
            <v>2343248.019</v>
          </cell>
        </row>
        <row r="82">
          <cell r="F82">
            <v>1107619.995</v>
          </cell>
        </row>
        <row r="82">
          <cell r="J82">
            <v>1190215.33</v>
          </cell>
        </row>
        <row r="82">
          <cell r="N82">
            <v>829315.011</v>
          </cell>
        </row>
        <row r="83">
          <cell r="F83">
            <v>496947</v>
          </cell>
        </row>
        <row r="83">
          <cell r="J83">
            <v>608672.354</v>
          </cell>
        </row>
        <row r="83">
          <cell r="N83">
            <v>478035.851</v>
          </cell>
        </row>
        <row r="84">
          <cell r="F84">
            <v>108587.146</v>
          </cell>
        </row>
        <row r="84">
          <cell r="J84">
            <v>195918.139</v>
          </cell>
        </row>
        <row r="84">
          <cell r="N84">
            <v>164296.299</v>
          </cell>
        </row>
        <row r="85">
          <cell r="F85">
            <v>5807516.59</v>
          </cell>
        </row>
        <row r="85">
          <cell r="J85">
            <v>8683745.414</v>
          </cell>
        </row>
        <row r="85">
          <cell r="N85">
            <v>6476702.428</v>
          </cell>
        </row>
        <row r="86">
          <cell r="F86">
            <v>19885449.62</v>
          </cell>
        </row>
        <row r="86">
          <cell r="J86">
            <v>41792356.208</v>
          </cell>
        </row>
        <row r="86">
          <cell r="N86">
            <v>25457573.257</v>
          </cell>
        </row>
        <row r="87">
          <cell r="F87">
            <v>112387473.96</v>
          </cell>
        </row>
        <row r="87">
          <cell r="J87">
            <v>137426665.632</v>
          </cell>
        </row>
        <row r="87">
          <cell r="N87">
            <v>140864449.692</v>
          </cell>
        </row>
        <row r="88">
          <cell r="F88">
            <v>474731.405</v>
          </cell>
        </row>
        <row r="88">
          <cell r="J88">
            <v>374105.812</v>
          </cell>
        </row>
        <row r="88">
          <cell r="N88">
            <v>455649.549</v>
          </cell>
        </row>
        <row r="89">
          <cell r="F89">
            <v>485724493.27</v>
          </cell>
        </row>
        <row r="89">
          <cell r="J89">
            <v>649435332.031</v>
          </cell>
        </row>
        <row r="89">
          <cell r="N89">
            <v>601483665.462</v>
          </cell>
          <cell r="O89">
            <v>-1736643490.763</v>
          </cell>
        </row>
        <row r="89">
          <cell r="S89">
            <v>0</v>
          </cell>
        </row>
      </sheetData>
      <sheetData sheetId="13">
        <row r="8">
          <cell r="M8">
            <v>9751941.024</v>
          </cell>
        </row>
        <row r="9">
          <cell r="M9">
            <v>5332624.95</v>
          </cell>
        </row>
        <row r="10">
          <cell r="M10">
            <v>318127.223</v>
          </cell>
        </row>
        <row r="11">
          <cell r="M11">
            <v>5040753.115</v>
          </cell>
        </row>
        <row r="12">
          <cell r="M12">
            <v>30234972.149</v>
          </cell>
        </row>
        <row r="13">
          <cell r="M13">
            <v>1782739.461</v>
          </cell>
        </row>
        <row r="14">
          <cell r="M14">
            <v>259623361.267</v>
          </cell>
        </row>
        <row r="15">
          <cell r="M15">
            <v>37390000.933</v>
          </cell>
        </row>
        <row r="16">
          <cell r="M16">
            <v>876632.519</v>
          </cell>
        </row>
        <row r="17">
          <cell r="M17">
            <v>16653912.617</v>
          </cell>
        </row>
        <row r="18">
          <cell r="M18">
            <v>15023590.176</v>
          </cell>
        </row>
        <row r="19">
          <cell r="M19">
            <v>8422868.913</v>
          </cell>
        </row>
        <row r="20">
          <cell r="M20">
            <v>57180849.176</v>
          </cell>
        </row>
        <row r="21">
          <cell r="M21">
            <v>1773534.795</v>
          </cell>
        </row>
        <row r="22">
          <cell r="M22">
            <v>124062839.186</v>
          </cell>
        </row>
        <row r="23">
          <cell r="M23">
            <v>11629740.683</v>
          </cell>
        </row>
        <row r="24">
          <cell r="M24">
            <v>6976058.405</v>
          </cell>
        </row>
        <row r="25">
          <cell r="M25">
            <v>123767079.831</v>
          </cell>
        </row>
        <row r="26">
          <cell r="M26">
            <v>242355615.089</v>
          </cell>
        </row>
        <row r="27">
          <cell r="M27">
            <v>11901654.287</v>
          </cell>
        </row>
        <row r="28">
          <cell r="M28">
            <v>91188365.511</v>
          </cell>
        </row>
        <row r="29">
          <cell r="M29">
            <v>2171692.719</v>
          </cell>
        </row>
        <row r="30">
          <cell r="M30">
            <v>4234605.29</v>
          </cell>
        </row>
        <row r="31">
          <cell r="M31">
            <v>20455497.65</v>
          </cell>
        </row>
        <row r="32">
          <cell r="M32">
            <v>3191573.151</v>
          </cell>
        </row>
        <row r="33">
          <cell r="M33">
            <v>1562399.086</v>
          </cell>
        </row>
        <row r="34">
          <cell r="M34">
            <v>22299736.868</v>
          </cell>
        </row>
        <row r="35">
          <cell r="M35">
            <v>2170.893</v>
          </cell>
        </row>
        <row r="36">
          <cell r="M36">
            <v>20439684.939</v>
          </cell>
        </row>
        <row r="37">
          <cell r="M37">
            <v>999141.354</v>
          </cell>
        </row>
        <row r="38">
          <cell r="M38">
            <v>7223374.7</v>
          </cell>
        </row>
        <row r="39">
          <cell r="M39">
            <v>3123009.815</v>
          </cell>
        </row>
        <row r="40">
          <cell r="M40">
            <v>1583655.204</v>
          </cell>
        </row>
        <row r="41">
          <cell r="M41">
            <v>453725.073</v>
          </cell>
        </row>
        <row r="42">
          <cell r="M42">
            <v>18267548.762</v>
          </cell>
        </row>
        <row r="43">
          <cell r="M43">
            <v>87135379.083</v>
          </cell>
        </row>
        <row r="44">
          <cell r="M44">
            <v>390662776.661</v>
          </cell>
        </row>
        <row r="45">
          <cell r="M45">
            <v>1293951.378</v>
          </cell>
        </row>
        <row r="46">
          <cell r="M46">
            <v>1646387183.936</v>
          </cell>
        </row>
        <row r="51">
          <cell r="F51">
            <v>3034372.954</v>
          </cell>
        </row>
        <row r="51">
          <cell r="J51">
            <v>3411380.499</v>
          </cell>
        </row>
        <row r="51">
          <cell r="N51">
            <v>3306187.571</v>
          </cell>
        </row>
        <row r="52">
          <cell r="F52">
            <v>1305055.603</v>
          </cell>
        </row>
        <row r="52">
          <cell r="J52">
            <v>1754457.837</v>
          </cell>
        </row>
        <row r="52">
          <cell r="N52">
            <v>2273111.51</v>
          </cell>
        </row>
        <row r="53">
          <cell r="F53">
            <v>93192.005</v>
          </cell>
        </row>
        <row r="53">
          <cell r="J53">
            <v>109846.274</v>
          </cell>
        </row>
        <row r="53">
          <cell r="N53">
            <v>115088.944</v>
          </cell>
        </row>
        <row r="54">
          <cell r="F54">
            <v>1445006.601</v>
          </cell>
        </row>
        <row r="54">
          <cell r="J54">
            <v>1885383.83</v>
          </cell>
        </row>
        <row r="54">
          <cell r="N54">
            <v>1710362.684</v>
          </cell>
        </row>
        <row r="55">
          <cell r="F55">
            <v>6286035.163</v>
          </cell>
        </row>
        <row r="55">
          <cell r="J55">
            <v>12859959.687</v>
          </cell>
        </row>
        <row r="55">
          <cell r="N55">
            <v>11088977.299</v>
          </cell>
        </row>
        <row r="56">
          <cell r="F56">
            <v>581178.833</v>
          </cell>
        </row>
        <row r="56">
          <cell r="J56">
            <v>615199.005</v>
          </cell>
        </row>
        <row r="56">
          <cell r="N56">
            <v>586361.623</v>
          </cell>
        </row>
        <row r="57">
          <cell r="F57">
            <v>79597787.337</v>
          </cell>
        </row>
        <row r="57">
          <cell r="J57">
            <v>98251090.257</v>
          </cell>
        </row>
        <row r="57">
          <cell r="N57">
            <v>81774483.673</v>
          </cell>
        </row>
        <row r="58">
          <cell r="F58">
            <v>10507509.771</v>
          </cell>
        </row>
        <row r="58">
          <cell r="J58">
            <v>13466014.971</v>
          </cell>
        </row>
        <row r="58">
          <cell r="N58">
            <v>13416476.191</v>
          </cell>
        </row>
        <row r="59">
          <cell r="F59">
            <v>275440.719</v>
          </cell>
        </row>
        <row r="59">
          <cell r="J59">
            <v>338254.618</v>
          </cell>
        </row>
        <row r="59">
          <cell r="N59">
            <v>262937.182</v>
          </cell>
        </row>
        <row r="60">
          <cell r="F60">
            <v>5167091.688</v>
          </cell>
        </row>
        <row r="60">
          <cell r="J60">
            <v>5458103.217</v>
          </cell>
        </row>
        <row r="60">
          <cell r="N60">
            <v>6028717.712</v>
          </cell>
        </row>
        <row r="61">
          <cell r="F61">
            <v>6675752.804</v>
          </cell>
        </row>
        <row r="61">
          <cell r="J61">
            <v>4207590.793</v>
          </cell>
        </row>
        <row r="61">
          <cell r="N61">
            <v>4140246.579</v>
          </cell>
        </row>
        <row r="62">
          <cell r="F62">
            <v>2605597.334</v>
          </cell>
        </row>
        <row r="62">
          <cell r="J62">
            <v>2962476.719</v>
          </cell>
        </row>
        <row r="62">
          <cell r="N62">
            <v>2854794.86</v>
          </cell>
        </row>
        <row r="63">
          <cell r="F63">
            <v>12694090.912</v>
          </cell>
        </row>
        <row r="63">
          <cell r="J63">
            <v>24573989.536</v>
          </cell>
        </row>
        <row r="63">
          <cell r="N63">
            <v>19912768.728</v>
          </cell>
        </row>
        <row r="64">
          <cell r="F64">
            <v>604377.106</v>
          </cell>
        </row>
        <row r="64">
          <cell r="J64">
            <v>383511.09568</v>
          </cell>
        </row>
        <row r="64">
          <cell r="N64">
            <v>785646.59332</v>
          </cell>
        </row>
        <row r="65">
          <cell r="F65">
            <v>34968754.217</v>
          </cell>
        </row>
        <row r="65">
          <cell r="J65">
            <v>47382161.235</v>
          </cell>
        </row>
        <row r="65">
          <cell r="N65">
            <v>41711923.734</v>
          </cell>
        </row>
        <row r="66">
          <cell r="F66">
            <v>3265507.615</v>
          </cell>
        </row>
        <row r="66">
          <cell r="J66">
            <v>4301736.038</v>
          </cell>
        </row>
        <row r="66">
          <cell r="N66">
            <v>4062497.03</v>
          </cell>
        </row>
        <row r="67">
          <cell r="F67">
            <v>1651855.86916</v>
          </cell>
        </row>
        <row r="67">
          <cell r="J67">
            <v>2456082.16184</v>
          </cell>
        </row>
        <row r="67">
          <cell r="N67">
            <v>2868120.374</v>
          </cell>
        </row>
        <row r="68">
          <cell r="F68">
            <v>34130147.334</v>
          </cell>
        </row>
        <row r="68">
          <cell r="J68">
            <v>47282516.844</v>
          </cell>
        </row>
        <row r="68">
          <cell r="N68">
            <v>42354415.653</v>
          </cell>
        </row>
        <row r="69">
          <cell r="F69">
            <v>57556937.541</v>
          </cell>
        </row>
        <row r="69">
          <cell r="J69">
            <v>87061278.735</v>
          </cell>
        </row>
        <row r="69">
          <cell r="N69">
            <v>97737398.813</v>
          </cell>
        </row>
        <row r="70">
          <cell r="F70">
            <v>4241173.029</v>
          </cell>
        </row>
        <row r="70">
          <cell r="J70">
            <v>3928821.259</v>
          </cell>
        </row>
        <row r="70">
          <cell r="N70">
            <v>3731659.999</v>
          </cell>
        </row>
        <row r="71">
          <cell r="F71">
            <v>24140393.707</v>
          </cell>
        </row>
        <row r="71">
          <cell r="J71">
            <v>36587122.277</v>
          </cell>
        </row>
        <row r="71">
          <cell r="N71">
            <v>30460849.527</v>
          </cell>
        </row>
        <row r="72">
          <cell r="F72">
            <v>500052.063</v>
          </cell>
        </row>
        <row r="72">
          <cell r="J72">
            <v>862371.961</v>
          </cell>
        </row>
        <row r="72">
          <cell r="N72">
            <v>809268.695</v>
          </cell>
        </row>
        <row r="73">
          <cell r="F73">
            <v>1029252.394</v>
          </cell>
        </row>
        <row r="73">
          <cell r="J73">
            <v>1948439.038</v>
          </cell>
        </row>
        <row r="73">
          <cell r="N73">
            <v>1256913.858</v>
          </cell>
        </row>
        <row r="74">
          <cell r="F74">
            <v>5525869.697</v>
          </cell>
        </row>
        <row r="74">
          <cell r="J74">
            <v>8812133.382</v>
          </cell>
        </row>
        <row r="74">
          <cell r="N74">
            <v>6117494.571</v>
          </cell>
        </row>
        <row r="75">
          <cell r="F75">
            <v>973875.074</v>
          </cell>
        </row>
        <row r="75">
          <cell r="J75">
            <v>1125799.82</v>
          </cell>
        </row>
        <row r="75">
          <cell r="N75">
            <v>1091898.257</v>
          </cell>
        </row>
        <row r="76">
          <cell r="F76">
            <v>377300.288</v>
          </cell>
        </row>
        <row r="76">
          <cell r="J76">
            <v>624903.084</v>
          </cell>
        </row>
        <row r="76">
          <cell r="N76">
            <v>560195.714</v>
          </cell>
        </row>
        <row r="77">
          <cell r="F77">
            <v>7250305.41684</v>
          </cell>
        </row>
        <row r="77">
          <cell r="J77">
            <v>6750955.43548</v>
          </cell>
        </row>
        <row r="77">
          <cell r="N77">
            <v>8298476.01568</v>
          </cell>
        </row>
        <row r="78">
          <cell r="F78">
            <v>651.25</v>
          </cell>
        </row>
        <row r="78">
          <cell r="J78">
            <v>871.94</v>
          </cell>
        </row>
        <row r="78">
          <cell r="N78">
            <v>647.703</v>
          </cell>
        </row>
        <row r="79">
          <cell r="F79">
            <v>6219970.866</v>
          </cell>
        </row>
        <row r="79">
          <cell r="J79">
            <v>7618035.471</v>
          </cell>
        </row>
        <row r="79">
          <cell r="N79">
            <v>6601678.602</v>
          </cell>
        </row>
        <row r="80">
          <cell r="F80">
            <v>294330.95</v>
          </cell>
        </row>
        <row r="80">
          <cell r="J80">
            <v>388657.247</v>
          </cell>
        </row>
        <row r="80">
          <cell r="N80">
            <v>316153.157</v>
          </cell>
        </row>
        <row r="81">
          <cell r="F81">
            <v>2230267.126</v>
          </cell>
        </row>
        <row r="81">
          <cell r="J81">
            <v>2726083.502</v>
          </cell>
        </row>
        <row r="81">
          <cell r="N81">
            <v>2267024.072</v>
          </cell>
        </row>
        <row r="82">
          <cell r="F82">
            <v>1100834.368</v>
          </cell>
        </row>
        <row r="82">
          <cell r="J82">
            <v>1183762.407</v>
          </cell>
        </row>
        <row r="82">
          <cell r="N82">
            <v>838413.04</v>
          </cell>
        </row>
        <row r="83">
          <cell r="F83">
            <v>496947</v>
          </cell>
        </row>
        <row r="83">
          <cell r="J83">
            <v>608672.353</v>
          </cell>
        </row>
        <row r="83">
          <cell r="N83">
            <v>478035.851</v>
          </cell>
        </row>
        <row r="84">
          <cell r="F84">
            <v>108579.844</v>
          </cell>
        </row>
        <row r="84">
          <cell r="J84">
            <v>181557.432</v>
          </cell>
        </row>
        <row r="84">
          <cell r="N84">
            <v>163587.797</v>
          </cell>
        </row>
        <row r="85">
          <cell r="F85">
            <v>3839328.313</v>
          </cell>
        </row>
        <row r="85">
          <cell r="J85">
            <v>8293933.809</v>
          </cell>
        </row>
        <row r="85">
          <cell r="N85">
            <v>6134286.64</v>
          </cell>
        </row>
        <row r="86">
          <cell r="F86">
            <v>19885449.62</v>
          </cell>
        </row>
        <row r="86">
          <cell r="J86">
            <v>41792356.207</v>
          </cell>
        </row>
        <row r="86">
          <cell r="N86">
            <v>25457573.256</v>
          </cell>
        </row>
        <row r="87">
          <cell r="F87">
            <v>112385907.578</v>
          </cell>
        </row>
        <row r="87">
          <cell r="J87">
            <v>137412987.592</v>
          </cell>
        </row>
        <row r="87">
          <cell r="N87">
            <v>140863881.491</v>
          </cell>
        </row>
        <row r="88">
          <cell r="F88">
            <v>474730.974</v>
          </cell>
        </row>
        <row r="88">
          <cell r="J88">
            <v>363862.967</v>
          </cell>
        </row>
        <row r="88">
          <cell r="N88">
            <v>455357.437</v>
          </cell>
        </row>
        <row r="89">
          <cell r="F89">
            <v>453520910.964</v>
          </cell>
        </row>
        <row r="89">
          <cell r="J89">
            <v>619972360.536</v>
          </cell>
        </row>
        <row r="89">
          <cell r="N89">
            <v>572893912.436</v>
          </cell>
          <cell r="O89">
            <v>-1646387183.936</v>
          </cell>
        </row>
        <row r="89">
          <cell r="S89">
            <v>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I6" activeCellId="0" sqref="I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14"/>
    <col collapsed="false" customWidth="true" hidden="false" outlineLevel="0" max="5" min="3" style="2" width="11.99"/>
    <col collapsed="false" customWidth="true" hidden="false" outlineLevel="0" max="6" min="6" style="2" width="13.99"/>
    <col collapsed="false" customWidth="true" hidden="false" outlineLevel="0" max="9" min="7" style="2" width="11.99"/>
    <col collapsed="false" customWidth="true" hidden="false" outlineLevel="0" max="10" min="10" style="2" width="13.99"/>
    <col collapsed="false" customWidth="true" hidden="false" outlineLevel="0" max="14" min="11" style="2" width="11.99"/>
    <col collapsed="false" customWidth="false" hidden="false" outlineLevel="0" max="17" min="15" style="2" width="9.14"/>
    <col collapsed="false" customWidth="true" hidden="false" outlineLevel="0" max="18" min="18" style="2" width="10.41"/>
    <col collapsed="false" customWidth="false" hidden="false" outlineLevel="0" max="257" min="19"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t="s">
        <v>5</v>
      </c>
      <c r="H5" s="5"/>
      <c r="I5" s="5"/>
      <c r="J5" s="5"/>
      <c r="K5" s="5" t="s">
        <v>6</v>
      </c>
      <c r="L5" s="5"/>
      <c r="M5" s="5"/>
      <c r="N5" s="5"/>
      <c r="O5" s="5" t="s">
        <v>7</v>
      </c>
      <c r="P5" s="5"/>
      <c r="Q5" s="5"/>
      <c r="R5" s="5"/>
    </row>
    <row r="6" s="6" customFormat="true" ht="25.5" hidden="false" customHeight="false" outlineLevel="0" collapsed="false">
      <c r="A6" s="4"/>
      <c r="B6" s="4"/>
      <c r="C6" s="5" t="s">
        <v>8</v>
      </c>
      <c r="D6" s="5" t="s">
        <v>9</v>
      </c>
      <c r="E6" s="5" t="s">
        <v>10</v>
      </c>
      <c r="F6" s="5" t="s">
        <v>11</v>
      </c>
      <c r="G6" s="5" t="s">
        <v>8</v>
      </c>
      <c r="H6" s="5" t="s">
        <v>9</v>
      </c>
      <c r="I6" s="5" t="s">
        <v>10</v>
      </c>
      <c r="J6" s="5" t="s">
        <v>11</v>
      </c>
      <c r="K6" s="5" t="s">
        <v>8</v>
      </c>
      <c r="L6" s="5" t="s">
        <v>9</v>
      </c>
      <c r="M6" s="5" t="s">
        <v>10</v>
      </c>
      <c r="N6" s="5" t="s">
        <v>11</v>
      </c>
      <c r="O6" s="5" t="s">
        <v>8</v>
      </c>
      <c r="P6" s="5" t="s">
        <v>9</v>
      </c>
      <c r="Q6" s="5" t="s">
        <v>10</v>
      </c>
      <c r="R6" s="5" t="s">
        <v>11</v>
      </c>
    </row>
    <row r="7" customFormat="false" ht="12.75" hidden="false" customHeight="false" outlineLevel="0" collapsed="false">
      <c r="A7" s="7"/>
      <c r="B7" s="7"/>
      <c r="C7" s="8"/>
      <c r="D7" s="8"/>
      <c r="E7" s="8"/>
      <c r="F7" s="8"/>
      <c r="G7" s="8"/>
      <c r="H7" s="8"/>
      <c r="I7" s="8"/>
      <c r="J7" s="8"/>
      <c r="K7" s="8"/>
      <c r="L7" s="8"/>
      <c r="M7" s="8"/>
      <c r="N7" s="8"/>
      <c r="O7" s="9"/>
      <c r="P7" s="9"/>
      <c r="Q7" s="9"/>
      <c r="R7" s="9"/>
    </row>
    <row r="8" s="13" customFormat="true" ht="12.75" hidden="false" customHeight="false" outlineLevel="0" collapsed="false">
      <c r="A8" s="10" t="s">
        <v>12</v>
      </c>
      <c r="B8" s="10"/>
      <c r="C8" s="11" t="n">
        <f aca="false">+C10+C48</f>
        <v>485724493.27</v>
      </c>
      <c r="D8" s="11" t="n">
        <f aca="false">+D10+D48</f>
        <v>649435332.031</v>
      </c>
      <c r="E8" s="11" t="n">
        <f aca="false">+E10+E48</f>
        <v>601483665.462</v>
      </c>
      <c r="F8" s="11" t="n">
        <f aca="false">+F10+F48</f>
        <v>1736643490.763</v>
      </c>
      <c r="G8" s="11" t="n">
        <f aca="false">+G10+G48</f>
        <v>453520910.964</v>
      </c>
      <c r="H8" s="11" t="n">
        <f aca="false">+H10+H48</f>
        <v>619972360.536</v>
      </c>
      <c r="I8" s="11" t="n">
        <f aca="false">+I10+I48</f>
        <v>572893912.436</v>
      </c>
      <c r="J8" s="11" t="n">
        <f aca="false">+J10+J48</f>
        <v>1646387183.936</v>
      </c>
      <c r="K8" s="11" t="n">
        <f aca="false">+K10+K48</f>
        <v>32203582.306</v>
      </c>
      <c r="L8" s="11" t="n">
        <f aca="false">+L10+L48</f>
        <v>29462971.495</v>
      </c>
      <c r="M8" s="11" t="n">
        <f aca="false">+M10+M48</f>
        <v>28589753.026</v>
      </c>
      <c r="N8" s="11" t="n">
        <f aca="false">+N10+N48</f>
        <v>90256306.8269999</v>
      </c>
      <c r="O8" s="12" t="n">
        <f aca="false">+G8/C8*100</f>
        <v>93.3699900350508</v>
      </c>
      <c r="P8" s="12" t="n">
        <f aca="false">+H8/D8*100</f>
        <v>95.4632940276194</v>
      </c>
      <c r="Q8" s="12" t="n">
        <f aca="false">+I8/E8*100</f>
        <v>95.2467947730484</v>
      </c>
      <c r="R8" s="12" t="n">
        <f aca="false">+J8/F8*100</f>
        <v>94.8028304423411</v>
      </c>
      <c r="T8" s="13" t="n">
        <f aca="false">+C8='[1]NCA RELEASES (2)'!F89</f>
        <v>1</v>
      </c>
      <c r="U8" s="13" t="n">
        <f aca="false">+D8='[1]NCA RELEASES (2)'!J89</f>
        <v>1</v>
      </c>
      <c r="V8" s="13" t="n">
        <f aca="false">+E8='[1]NCA RELEASES (2)'!N89</f>
        <v>1</v>
      </c>
      <c r="W8" s="13" t="n">
        <f aca="false">+F8='[1]NCA RELEASES (2)'!M46</f>
        <v>1</v>
      </c>
      <c r="X8" s="13" t="n">
        <f aca="false">+G8='[1]all(net trust &amp;WF) (2)'!F89</f>
        <v>1</v>
      </c>
      <c r="Y8" s="13" t="n">
        <f aca="false">+H8='[1]all(net trust &amp;WF) (2)'!J89</f>
        <v>1</v>
      </c>
      <c r="Z8" s="13" t="n">
        <f aca="false">+I8='[1]all(net trust &amp;WF) (2)'!N89</f>
        <v>1</v>
      </c>
      <c r="AA8" s="13" t="n">
        <f aca="false">+J8='[1]all(net trust &amp;WF) (2)'!M46</f>
        <v>1</v>
      </c>
    </row>
    <row r="9" customFormat="false" ht="12.75" hidden="false" customHeight="false" outlineLevel="0" collapsed="false">
      <c r="C9" s="8"/>
      <c r="D9" s="8"/>
      <c r="E9" s="8"/>
      <c r="F9" s="8"/>
      <c r="G9" s="8"/>
      <c r="H9" s="8"/>
      <c r="I9" s="8"/>
      <c r="J9" s="8"/>
      <c r="K9" s="8"/>
      <c r="L9" s="8"/>
      <c r="M9" s="8"/>
      <c r="N9" s="8"/>
      <c r="O9" s="14"/>
      <c r="P9" s="14"/>
      <c r="Q9" s="14"/>
      <c r="R9" s="14"/>
    </row>
    <row r="10" customFormat="false" ht="15" hidden="false" customHeight="false" outlineLevel="0" collapsed="false">
      <c r="A10" s="1" t="s">
        <v>13</v>
      </c>
      <c r="C10" s="15" t="n">
        <f aca="false">SUM(C12:C46)</f>
        <v>352976838.285</v>
      </c>
      <c r="D10" s="15" t="n">
        <f aca="false">SUM(D12:D46)</f>
        <v>469842204.379</v>
      </c>
      <c r="E10" s="15" t="n">
        <f aca="false">SUM(E12:E46)</f>
        <v>434705992.964</v>
      </c>
      <c r="F10" s="15" t="n">
        <f aca="false">SUM(F12:F46)</f>
        <v>1257525035.628</v>
      </c>
      <c r="G10" s="15" t="n">
        <f aca="false">SUM(G12:G46)</f>
        <v>320774822.792</v>
      </c>
      <c r="H10" s="15" t="n">
        <f aca="false">SUM(H12:H46)</f>
        <v>440403153.77</v>
      </c>
      <c r="I10" s="15" t="n">
        <f aca="false">SUM(I12:I46)</f>
        <v>406117100.252</v>
      </c>
      <c r="J10" s="15" t="n">
        <f aca="false">SUM(J12:J46)</f>
        <v>1167295076.814</v>
      </c>
      <c r="K10" s="15" t="n">
        <f aca="false">SUM(K12:K46)</f>
        <v>32202015.493</v>
      </c>
      <c r="L10" s="15" t="n">
        <f aca="false">SUM(L12:L46)</f>
        <v>29439050.609</v>
      </c>
      <c r="M10" s="15" t="n">
        <f aca="false">SUM(M12:M46)</f>
        <v>28588892.712</v>
      </c>
      <c r="N10" s="15" t="n">
        <f aca="false">SUM(N12:N46)</f>
        <v>90229958.814</v>
      </c>
      <c r="O10" s="14" t="n">
        <f aca="false">+G10/C10*100</f>
        <v>90.8770174129671</v>
      </c>
      <c r="P10" s="14" t="n">
        <f aca="false">+H10/D10*100</f>
        <v>93.7342685832342</v>
      </c>
      <c r="Q10" s="14" t="n">
        <f aca="false">+I10/E10*100</f>
        <v>93.4233957721472</v>
      </c>
      <c r="R10" s="14" t="n">
        <f aca="false">+J10/F10*100</f>
        <v>92.8247982141414</v>
      </c>
    </row>
    <row r="11" customFormat="false" ht="12.75" hidden="false" customHeight="false" outlineLevel="0" collapsed="false">
      <c r="C11" s="8"/>
      <c r="D11" s="8"/>
      <c r="E11" s="8"/>
      <c r="F11" s="8"/>
      <c r="G11" s="8"/>
      <c r="H11" s="8"/>
      <c r="I11" s="8"/>
      <c r="J11" s="8"/>
      <c r="K11" s="8"/>
      <c r="L11" s="8"/>
      <c r="M11" s="8"/>
      <c r="N11" s="8"/>
      <c r="O11" s="14"/>
      <c r="P11" s="14"/>
      <c r="Q11" s="14"/>
      <c r="R11" s="14"/>
    </row>
    <row r="12" customFormat="false" ht="12.75" hidden="false" customHeight="false" outlineLevel="0" collapsed="false">
      <c r="B12" s="16" t="s">
        <v>14</v>
      </c>
      <c r="C12" s="8" t="n">
        <v>3092355.378</v>
      </c>
      <c r="D12" s="8" t="n">
        <v>3479964.9</v>
      </c>
      <c r="E12" s="8" t="n">
        <v>3643433.667</v>
      </c>
      <c r="F12" s="8" t="n">
        <f aca="false">SUM(C12:E12)</f>
        <v>10215753.945</v>
      </c>
      <c r="G12" s="8" t="n">
        <v>3034372.954</v>
      </c>
      <c r="H12" s="8" t="n">
        <v>3411380.499</v>
      </c>
      <c r="I12" s="8" t="n">
        <v>3306187.571</v>
      </c>
      <c r="J12" s="8" t="n">
        <f aca="false">SUM(G12:I12)</f>
        <v>9751941.024</v>
      </c>
      <c r="K12" s="8" t="n">
        <f aca="false">+C12-G12</f>
        <v>57982.4240000001</v>
      </c>
      <c r="L12" s="8" t="n">
        <f aca="false">+D12-H12</f>
        <v>68584.4010000001</v>
      </c>
      <c r="M12" s="8" t="n">
        <f aca="false">+E12-I12</f>
        <v>337246.096</v>
      </c>
      <c r="N12" s="8" t="n">
        <f aca="false">SUM(K12:M12)</f>
        <v>463812.921</v>
      </c>
      <c r="O12" s="14" t="n">
        <f aca="false">+G12/C12*100</f>
        <v>98.1249754018408</v>
      </c>
      <c r="P12" s="14" t="n">
        <f aca="false">+H12/D12*100</f>
        <v>98.0291640010507</v>
      </c>
      <c r="Q12" s="14" t="n">
        <f aca="false">+I12/E12*100</f>
        <v>90.7437289429867</v>
      </c>
      <c r="R12" s="14" t="n">
        <f aca="false">+J12/F12*100</f>
        <v>95.4598268175105</v>
      </c>
      <c r="T12" s="2" t="n">
        <f aca="false">+C12='[1]NCA RELEASES (2)'!F51</f>
        <v>1</v>
      </c>
      <c r="U12" s="2" t="n">
        <f aca="false">+D12='[1]NCA RELEASES (2)'!J51</f>
        <v>1</v>
      </c>
      <c r="V12" s="2" t="n">
        <f aca="false">+E12='[1]NCA RELEASES (2)'!N51</f>
        <v>1</v>
      </c>
      <c r="W12" s="2" t="n">
        <f aca="false">+F12='[1]NCA RELEASES (2)'!M8</f>
        <v>1</v>
      </c>
      <c r="X12" s="2" t="n">
        <f aca="false">+G12='[1]all(net trust &amp;WF) (2)'!F51</f>
        <v>1</v>
      </c>
      <c r="Y12" s="2" t="n">
        <f aca="false">+H12='[1]all(net trust &amp;WF) (2)'!J51</f>
        <v>1</v>
      </c>
      <c r="Z12" s="2" t="n">
        <f aca="false">+I12='[1]all(net trust &amp;WF) (2)'!N51</f>
        <v>1</v>
      </c>
      <c r="AA12" s="2" t="n">
        <f aca="false">+J12='[1]all(net trust &amp;WF) (2)'!M8</f>
        <v>1</v>
      </c>
    </row>
    <row r="13" customFormat="false" ht="12.75" hidden="false" customHeight="false" outlineLevel="0" collapsed="false">
      <c r="B13" s="16" t="s">
        <v>15</v>
      </c>
      <c r="C13" s="8" t="n">
        <v>3139315.9</v>
      </c>
      <c r="D13" s="8" t="n">
        <v>3269234.33</v>
      </c>
      <c r="E13" s="8" t="n">
        <v>3210302.867</v>
      </c>
      <c r="F13" s="8" t="n">
        <f aca="false">SUM(C13:E13)</f>
        <v>9618853.097</v>
      </c>
      <c r="G13" s="8" t="n">
        <v>1305055.603</v>
      </c>
      <c r="H13" s="8" t="n">
        <v>1754457.837</v>
      </c>
      <c r="I13" s="8" t="n">
        <v>2273111.51</v>
      </c>
      <c r="J13" s="8" t="n">
        <f aca="false">SUM(G13:I13)</f>
        <v>5332624.95</v>
      </c>
      <c r="K13" s="8" t="n">
        <f aca="false">+C13-G13</f>
        <v>1834260.297</v>
      </c>
      <c r="L13" s="8" t="n">
        <f aca="false">+D13-H13</f>
        <v>1514776.493</v>
      </c>
      <c r="M13" s="8" t="n">
        <f aca="false">+E13-I13</f>
        <v>937191.356999999</v>
      </c>
      <c r="N13" s="8" t="n">
        <f aca="false">SUM(K13:M13)</f>
        <v>4286228.147</v>
      </c>
      <c r="O13" s="14" t="n">
        <f aca="false">+G13/C13*100</f>
        <v>41.5713373413615</v>
      </c>
      <c r="P13" s="14" t="n">
        <f aca="false">+H13/D13*100</f>
        <v>53.6657106803353</v>
      </c>
      <c r="Q13" s="14" t="n">
        <f aca="false">+I13/E13*100</f>
        <v>70.8067619839309</v>
      </c>
      <c r="R13" s="14" t="n">
        <f aca="false">+J13/F13*100</f>
        <v>55.439301299478</v>
      </c>
      <c r="T13" s="2" t="n">
        <f aca="false">+C13='[1]NCA RELEASES (2)'!F52</f>
        <v>1</v>
      </c>
      <c r="U13" s="2" t="n">
        <f aca="false">+D13='[1]NCA RELEASES (2)'!J52</f>
        <v>1</v>
      </c>
      <c r="V13" s="2" t="n">
        <f aca="false">+E13='[1]NCA RELEASES (2)'!N52</f>
        <v>1</v>
      </c>
      <c r="W13" s="2" t="n">
        <f aca="false">+F13='[1]NCA RELEASES (2)'!M9</f>
        <v>1</v>
      </c>
      <c r="X13" s="2" t="n">
        <f aca="false">+G13='[1]all(net trust &amp;WF) (2)'!F52</f>
        <v>1</v>
      </c>
      <c r="Y13" s="2" t="n">
        <f aca="false">+H13='[1]all(net trust &amp;WF) (2)'!J52</f>
        <v>1</v>
      </c>
      <c r="Z13" s="2" t="n">
        <f aca="false">+I13='[1]all(net trust &amp;WF) (2)'!N52</f>
        <v>1</v>
      </c>
      <c r="AA13" s="2" t="n">
        <f aca="false">+J13='[1]all(net trust &amp;WF) (2)'!M9</f>
        <v>1</v>
      </c>
    </row>
    <row r="14" customFormat="false" ht="12.75" hidden="false" customHeight="false" outlineLevel="0" collapsed="false">
      <c r="B14" s="16" t="s">
        <v>16</v>
      </c>
      <c r="C14" s="8" t="n">
        <v>103239.916</v>
      </c>
      <c r="D14" s="8" t="n">
        <v>109929.046</v>
      </c>
      <c r="E14" s="8" t="n">
        <v>207315.839</v>
      </c>
      <c r="F14" s="8" t="n">
        <f aca="false">SUM(C14:E14)</f>
        <v>420484.801</v>
      </c>
      <c r="G14" s="8" t="n">
        <v>93192.005</v>
      </c>
      <c r="H14" s="8" t="n">
        <v>109846.274</v>
      </c>
      <c r="I14" s="8" t="n">
        <v>115088.944</v>
      </c>
      <c r="J14" s="8" t="n">
        <f aca="false">SUM(G14:I14)</f>
        <v>318127.223</v>
      </c>
      <c r="K14" s="8" t="n">
        <f aca="false">+C14-G14</f>
        <v>10047.911</v>
      </c>
      <c r="L14" s="8" t="n">
        <f aca="false">+D14-H14</f>
        <v>82.7719999999972</v>
      </c>
      <c r="M14" s="8" t="n">
        <f aca="false">+E14-I14</f>
        <v>92226.8950000001</v>
      </c>
      <c r="N14" s="8" t="n">
        <f aca="false">SUM(K14:M14)</f>
        <v>102357.578</v>
      </c>
      <c r="O14" s="14" t="n">
        <f aca="false">+G14/C14*100</f>
        <v>90.2674165290875</v>
      </c>
      <c r="P14" s="14" t="n">
        <f aca="false">+H14/D14*100</f>
        <v>99.9247041587171</v>
      </c>
      <c r="Q14" s="14" t="n">
        <f aca="false">+I14/E14*100</f>
        <v>55.5138211123367</v>
      </c>
      <c r="R14" s="14" t="n">
        <f aca="false">+J14/F14*100</f>
        <v>75.6572466456403</v>
      </c>
      <c r="T14" s="2" t="n">
        <f aca="false">+C14='[1]NCA RELEASES (2)'!F53</f>
        <v>1</v>
      </c>
      <c r="U14" s="2" t="n">
        <f aca="false">+D14='[1]NCA RELEASES (2)'!J53</f>
        <v>1</v>
      </c>
      <c r="V14" s="2" t="n">
        <f aca="false">+E14='[1]NCA RELEASES (2)'!N53</f>
        <v>1</v>
      </c>
      <c r="W14" s="2" t="n">
        <f aca="false">+F14='[1]NCA RELEASES (2)'!M10</f>
        <v>1</v>
      </c>
      <c r="X14" s="2" t="n">
        <f aca="false">+G14='[1]all(net trust &amp;WF) (2)'!F53</f>
        <v>1</v>
      </c>
      <c r="Y14" s="2" t="n">
        <f aca="false">+H14='[1]all(net trust &amp;WF) (2)'!J53</f>
        <v>1</v>
      </c>
      <c r="Z14" s="2" t="n">
        <f aca="false">+I14='[1]all(net trust &amp;WF) (2)'!N53</f>
        <v>1</v>
      </c>
      <c r="AA14" s="2" t="n">
        <f aca="false">+J14='[1]all(net trust &amp;WF) (2)'!M10</f>
        <v>1</v>
      </c>
    </row>
    <row r="15" customFormat="false" ht="12.75" hidden="false" customHeight="false" outlineLevel="0" collapsed="false">
      <c r="B15" s="16" t="s">
        <v>17</v>
      </c>
      <c r="C15" s="8" t="n">
        <v>1563107.95</v>
      </c>
      <c r="D15" s="8" t="n">
        <v>2205439.012</v>
      </c>
      <c r="E15" s="8" t="n">
        <v>2067000.667</v>
      </c>
      <c r="F15" s="8" t="n">
        <f aca="false">SUM(C15:E15)</f>
        <v>5835547.629</v>
      </c>
      <c r="G15" s="8" t="n">
        <v>1445006.601</v>
      </c>
      <c r="H15" s="8" t="n">
        <v>1885383.83</v>
      </c>
      <c r="I15" s="8" t="n">
        <v>1710362.684</v>
      </c>
      <c r="J15" s="8" t="n">
        <f aca="false">SUM(G15:I15)</f>
        <v>5040753.115</v>
      </c>
      <c r="K15" s="8" t="n">
        <f aca="false">+C15-G15</f>
        <v>118101.349</v>
      </c>
      <c r="L15" s="8" t="n">
        <f aca="false">+D15-H15</f>
        <v>320055.182</v>
      </c>
      <c r="M15" s="8" t="n">
        <f aca="false">+E15-I15</f>
        <v>356637.982999999</v>
      </c>
      <c r="N15" s="8" t="n">
        <f aca="false">SUM(K15:M15)</f>
        <v>794794.513999999</v>
      </c>
      <c r="O15" s="14" t="n">
        <f aca="false">+G15/C15*100</f>
        <v>92.4444534365013</v>
      </c>
      <c r="P15" s="14" t="n">
        <f aca="false">+H15/D15*100</f>
        <v>85.4879150927072</v>
      </c>
      <c r="Q15" s="14" t="n">
        <f aca="false">+I15/E15*100</f>
        <v>82.7461118569635</v>
      </c>
      <c r="R15" s="14" t="n">
        <f aca="false">+J15/F15*100</f>
        <v>86.3801212066159</v>
      </c>
      <c r="T15" s="2" t="n">
        <f aca="false">+C15='[1]NCA RELEASES (2)'!F54</f>
        <v>1</v>
      </c>
      <c r="U15" s="2" t="n">
        <f aca="false">+D15='[1]NCA RELEASES (2)'!J54</f>
        <v>1</v>
      </c>
      <c r="V15" s="2" t="n">
        <f aca="false">+E15='[1]NCA RELEASES (2)'!N54</f>
        <v>1</v>
      </c>
      <c r="W15" s="2" t="n">
        <f aca="false">+F15='[1]NCA RELEASES (2)'!M11</f>
        <v>1</v>
      </c>
      <c r="X15" s="2" t="n">
        <f aca="false">+G15='[1]all(net trust &amp;WF) (2)'!F54</f>
        <v>1</v>
      </c>
      <c r="Y15" s="2" t="n">
        <f aca="false">+H15='[1]all(net trust &amp;WF) (2)'!J54</f>
        <v>1</v>
      </c>
      <c r="Z15" s="2" t="n">
        <f aca="false">+I15='[1]all(net trust &amp;WF) (2)'!N54</f>
        <v>1</v>
      </c>
      <c r="AA15" s="2" t="n">
        <f aca="false">+J15='[1]all(net trust &amp;WF) (2)'!M11</f>
        <v>1</v>
      </c>
    </row>
    <row r="16" customFormat="false" ht="12.75" hidden="false" customHeight="false" outlineLevel="0" collapsed="false">
      <c r="B16" s="16" t="s">
        <v>18</v>
      </c>
      <c r="C16" s="8" t="n">
        <v>7574563.587</v>
      </c>
      <c r="D16" s="8" t="n">
        <v>13749895.619</v>
      </c>
      <c r="E16" s="8" t="n">
        <v>13205073.77</v>
      </c>
      <c r="F16" s="8" t="n">
        <f aca="false">SUM(C16:E16)</f>
        <v>34529532.976</v>
      </c>
      <c r="G16" s="8" t="n">
        <v>6286035.163</v>
      </c>
      <c r="H16" s="8" t="n">
        <v>12859959.687</v>
      </c>
      <c r="I16" s="8" t="n">
        <v>11088977.299</v>
      </c>
      <c r="J16" s="8" t="n">
        <f aca="false">SUM(G16:I16)</f>
        <v>30234972.149</v>
      </c>
      <c r="K16" s="8" t="n">
        <f aca="false">+C16-G16</f>
        <v>1288528.424</v>
      </c>
      <c r="L16" s="8" t="n">
        <f aca="false">+D16-H16</f>
        <v>889935.931999996</v>
      </c>
      <c r="M16" s="8" t="n">
        <f aca="false">+E16-I16</f>
        <v>2116096.471</v>
      </c>
      <c r="N16" s="8" t="n">
        <f aca="false">SUM(K16:M16)</f>
        <v>4294560.82699999</v>
      </c>
      <c r="O16" s="14" t="n">
        <f aca="false">+G16/C16*100</f>
        <v>82.9887437183647</v>
      </c>
      <c r="P16" s="14" t="n">
        <f aca="false">+H16/D16*100</f>
        <v>93.5276895428191</v>
      </c>
      <c r="Q16" s="14" t="n">
        <f aca="false">+I16/E16*100</f>
        <v>83.9751257141217</v>
      </c>
      <c r="R16" s="14" t="n">
        <f aca="false">+J16/F16*100</f>
        <v>87.5626443312021</v>
      </c>
      <c r="T16" s="2" t="n">
        <f aca="false">+C16='[1]NCA RELEASES (2)'!F55</f>
        <v>1</v>
      </c>
      <c r="U16" s="2" t="n">
        <f aca="false">+D16='[1]NCA RELEASES (2)'!J55</f>
        <v>1</v>
      </c>
      <c r="V16" s="2" t="n">
        <f aca="false">+E16='[1]NCA RELEASES (2)'!N55</f>
        <v>1</v>
      </c>
      <c r="W16" s="2" t="n">
        <f aca="false">+F16='[1]NCA RELEASES (2)'!M12</f>
        <v>1</v>
      </c>
      <c r="X16" s="2" t="n">
        <f aca="false">+G16='[1]all(net trust &amp;WF) (2)'!F55</f>
        <v>1</v>
      </c>
      <c r="Y16" s="2" t="n">
        <f aca="false">+H16='[1]all(net trust &amp;WF) (2)'!J55</f>
        <v>1</v>
      </c>
      <c r="Z16" s="2" t="n">
        <f aca="false">+I16='[1]all(net trust &amp;WF) (2)'!N55</f>
        <v>1</v>
      </c>
      <c r="AA16" s="2" t="n">
        <f aca="false">+J16='[1]all(net trust &amp;WF) (2)'!M12</f>
        <v>1</v>
      </c>
    </row>
    <row r="17" customFormat="false" ht="14.25" hidden="false" customHeight="false" outlineLevel="0" collapsed="false">
      <c r="B17" s="16" t="s">
        <v>19</v>
      </c>
      <c r="C17" s="8" t="n">
        <v>624803.275</v>
      </c>
      <c r="D17" s="8" t="n">
        <v>712207.136</v>
      </c>
      <c r="E17" s="8" t="n">
        <v>713013.006</v>
      </c>
      <c r="F17" s="8" t="n">
        <f aca="false">SUM(C17:E17)</f>
        <v>2050023.417</v>
      </c>
      <c r="G17" s="8" t="n">
        <v>581178.833</v>
      </c>
      <c r="H17" s="8" t="n">
        <v>615199.005</v>
      </c>
      <c r="I17" s="8" t="n">
        <v>586361.623</v>
      </c>
      <c r="J17" s="8" t="n">
        <f aca="false">SUM(G17:I17)</f>
        <v>1782739.461</v>
      </c>
      <c r="K17" s="8" t="n">
        <f aca="false">+C17-G17</f>
        <v>43624.442</v>
      </c>
      <c r="L17" s="8" t="n">
        <f aca="false">+D17-H17</f>
        <v>97008.1310000001</v>
      </c>
      <c r="M17" s="8" t="n">
        <f aca="false">+E17-I17</f>
        <v>126651.383</v>
      </c>
      <c r="N17" s="8" t="n">
        <f aca="false">SUM(K17:M17)</f>
        <v>267283.956</v>
      </c>
      <c r="O17" s="14" t="n">
        <f aca="false">+G17/C17*100</f>
        <v>93.0178915915574</v>
      </c>
      <c r="P17" s="14" t="n">
        <f aca="false">+H17/D17*100</f>
        <v>86.3792250742065</v>
      </c>
      <c r="Q17" s="14" t="n">
        <f aca="false">+I17/E17*100</f>
        <v>82.237156695007</v>
      </c>
      <c r="R17" s="14" t="n">
        <f aca="false">+J17/F17*100</f>
        <v>86.9619071770827</v>
      </c>
      <c r="T17" s="2" t="n">
        <f aca="false">+C17='[1]NCA RELEASES (2)'!F56</f>
        <v>1</v>
      </c>
      <c r="U17" s="2" t="n">
        <f aca="false">+D17='[1]NCA RELEASES (2)'!J56</f>
        <v>1</v>
      </c>
      <c r="V17" s="2" t="n">
        <f aca="false">+E17='[1]NCA RELEASES (2)'!N56</f>
        <v>1</v>
      </c>
      <c r="W17" s="2" t="n">
        <f aca="false">+F17='[1]NCA RELEASES (2)'!M13</f>
        <v>1</v>
      </c>
      <c r="X17" s="2" t="n">
        <f aca="false">+G17='[1]all(net trust &amp;WF) (2)'!F56</f>
        <v>1</v>
      </c>
      <c r="Y17" s="2" t="n">
        <f aca="false">+H17='[1]all(net trust &amp;WF) (2)'!J56</f>
        <v>1</v>
      </c>
      <c r="Z17" s="2" t="n">
        <f aca="false">+I17='[1]all(net trust &amp;WF) (2)'!N56</f>
        <v>1</v>
      </c>
      <c r="AA17" s="2" t="n">
        <f aca="false">+J17='[1]all(net trust &amp;WF) (2)'!M13</f>
        <v>1</v>
      </c>
    </row>
    <row r="18" customFormat="false" ht="12.75" hidden="false" customHeight="false" outlineLevel="0" collapsed="false">
      <c r="B18" s="16" t="s">
        <v>20</v>
      </c>
      <c r="C18" s="8" t="n">
        <v>81713149.821</v>
      </c>
      <c r="D18" s="8" t="n">
        <v>103968003.66</v>
      </c>
      <c r="E18" s="8" t="n">
        <v>84654629.908</v>
      </c>
      <c r="F18" s="8" t="n">
        <f aca="false">SUM(C18:E18)</f>
        <v>270335783.389</v>
      </c>
      <c r="G18" s="8" t="n">
        <v>79597787.337</v>
      </c>
      <c r="H18" s="8" t="n">
        <v>98251090.257</v>
      </c>
      <c r="I18" s="8" t="n">
        <v>81774483.673</v>
      </c>
      <c r="J18" s="8" t="n">
        <f aca="false">SUM(G18:I18)</f>
        <v>259623361.267</v>
      </c>
      <c r="K18" s="8" t="n">
        <f aca="false">+C18-G18</f>
        <v>2115362.484</v>
      </c>
      <c r="L18" s="8" t="n">
        <f aca="false">+D18-H18</f>
        <v>5716913.40299997</v>
      </c>
      <c r="M18" s="8" t="n">
        <f aca="false">+E18-I18</f>
        <v>2880146.23500001</v>
      </c>
      <c r="N18" s="8" t="n">
        <f aca="false">SUM(K18:M18)</f>
        <v>10712422.122</v>
      </c>
      <c r="O18" s="14" t="n">
        <f aca="false">+G18/C18*100</f>
        <v>97.4112337015109</v>
      </c>
      <c r="P18" s="14" t="n">
        <f aca="false">+H18/D18*100</f>
        <v>94.501276160216</v>
      </c>
      <c r="Q18" s="14" t="n">
        <f aca="false">+I18/E18*100</f>
        <v>96.5977687952448</v>
      </c>
      <c r="R18" s="14" t="n">
        <f aca="false">+J18/F18*100</f>
        <v>96.0373643519529</v>
      </c>
      <c r="T18" s="2" t="n">
        <f aca="false">+C18='[1]NCA RELEASES (2)'!F57</f>
        <v>1</v>
      </c>
      <c r="U18" s="2" t="n">
        <f aca="false">+D18='[1]NCA RELEASES (2)'!J57</f>
        <v>1</v>
      </c>
      <c r="V18" s="2" t="n">
        <f aca="false">+E18='[1]NCA RELEASES (2)'!N57</f>
        <v>1</v>
      </c>
      <c r="W18" s="2" t="n">
        <f aca="false">+F18='[1]NCA RELEASES (2)'!M14</f>
        <v>1</v>
      </c>
      <c r="X18" s="2" t="n">
        <f aca="false">+G18='[1]all(net trust &amp;WF) (2)'!F57</f>
        <v>1</v>
      </c>
      <c r="Y18" s="2" t="n">
        <f aca="false">+H18='[1]all(net trust &amp;WF) (2)'!J57</f>
        <v>1</v>
      </c>
      <c r="Z18" s="2" t="n">
        <f aca="false">+I18='[1]all(net trust &amp;WF) (2)'!N57</f>
        <v>1</v>
      </c>
      <c r="AA18" s="2" t="n">
        <f aca="false">+J18='[1]all(net trust &amp;WF) (2)'!M14</f>
        <v>1</v>
      </c>
    </row>
    <row r="19" customFormat="false" ht="12.75" hidden="false" customHeight="false" outlineLevel="0" collapsed="false">
      <c r="B19" s="16" t="s">
        <v>21</v>
      </c>
      <c r="C19" s="8" t="n">
        <v>11213818.396</v>
      </c>
      <c r="D19" s="8" t="n">
        <v>15025878.14</v>
      </c>
      <c r="E19" s="8" t="n">
        <v>15464473.682</v>
      </c>
      <c r="F19" s="8" t="n">
        <f aca="false">SUM(C19:E19)</f>
        <v>41704170.218</v>
      </c>
      <c r="G19" s="8" t="n">
        <v>10507509.771</v>
      </c>
      <c r="H19" s="8" t="n">
        <v>13466014.971</v>
      </c>
      <c r="I19" s="8" t="n">
        <v>13416476.191</v>
      </c>
      <c r="J19" s="8" t="n">
        <f aca="false">SUM(G19:I19)</f>
        <v>37390000.933</v>
      </c>
      <c r="K19" s="8" t="n">
        <f aca="false">+C19-G19</f>
        <v>706308.625000002</v>
      </c>
      <c r="L19" s="8" t="n">
        <f aca="false">+D19-H19</f>
        <v>1559863.169</v>
      </c>
      <c r="M19" s="8" t="n">
        <f aca="false">+E19-I19</f>
        <v>2047997.491</v>
      </c>
      <c r="N19" s="8" t="n">
        <f aca="false">SUM(K19:M19)</f>
        <v>4314169.285</v>
      </c>
      <c r="O19" s="14" t="n">
        <f aca="false">+G19/C19*100</f>
        <v>93.7014440571648</v>
      </c>
      <c r="P19" s="14" t="n">
        <f aca="false">+H19/D19*100</f>
        <v>89.6188219119951</v>
      </c>
      <c r="Q19" s="14" t="n">
        <f aca="false">+I19/E19*100</f>
        <v>86.7567591816346</v>
      </c>
      <c r="R19" s="14" t="n">
        <f aca="false">+J19/F19*100</f>
        <v>89.655304823358</v>
      </c>
      <c r="T19" s="2" t="n">
        <f aca="false">+C19='[1]NCA RELEASES (2)'!F58</f>
        <v>1</v>
      </c>
      <c r="U19" s="2" t="n">
        <f aca="false">+D19='[1]NCA RELEASES (2)'!J58</f>
        <v>1</v>
      </c>
      <c r="V19" s="2" t="n">
        <f aca="false">+E19='[1]NCA RELEASES (2)'!N58</f>
        <v>1</v>
      </c>
      <c r="W19" s="2" t="n">
        <f aca="false">+F19='[1]NCA RELEASES (2)'!M15</f>
        <v>1</v>
      </c>
      <c r="X19" s="2" t="n">
        <f aca="false">+G19='[1]all(net trust &amp;WF) (2)'!F58</f>
        <v>1</v>
      </c>
      <c r="Y19" s="2" t="n">
        <f aca="false">+H19='[1]all(net trust &amp;WF) (2)'!J58</f>
        <v>1</v>
      </c>
      <c r="Z19" s="2" t="n">
        <f aca="false">+I19='[1]all(net trust &amp;WF) (2)'!N58</f>
        <v>1</v>
      </c>
      <c r="AA19" s="2" t="n">
        <f aca="false">+J19='[1]all(net trust &amp;WF) (2)'!M15</f>
        <v>1</v>
      </c>
    </row>
    <row r="20" customFormat="false" ht="12.75" hidden="false" customHeight="false" outlineLevel="0" collapsed="false">
      <c r="B20" s="16" t="s">
        <v>22</v>
      </c>
      <c r="C20" s="8" t="n">
        <v>355824.042</v>
      </c>
      <c r="D20" s="8" t="n">
        <v>424494.918</v>
      </c>
      <c r="E20" s="8" t="n">
        <v>360543.368</v>
      </c>
      <c r="F20" s="8" t="n">
        <f aca="false">SUM(C20:E20)</f>
        <v>1140862.328</v>
      </c>
      <c r="G20" s="8" t="n">
        <v>275440.719</v>
      </c>
      <c r="H20" s="8" t="n">
        <v>338254.618</v>
      </c>
      <c r="I20" s="8" t="n">
        <v>262937.182</v>
      </c>
      <c r="J20" s="8" t="n">
        <f aca="false">SUM(G20:I20)</f>
        <v>876632.519</v>
      </c>
      <c r="K20" s="8" t="n">
        <f aca="false">+C20-G20</f>
        <v>80383.323</v>
      </c>
      <c r="L20" s="8" t="n">
        <f aca="false">+D20-H20</f>
        <v>86240.2999999999</v>
      </c>
      <c r="M20" s="8" t="n">
        <f aca="false">+E20-I20</f>
        <v>97606.186</v>
      </c>
      <c r="N20" s="8" t="n">
        <f aca="false">SUM(K20:M20)</f>
        <v>264229.809</v>
      </c>
      <c r="O20" s="14" t="n">
        <f aca="false">+G20/C20*100</f>
        <v>77.4092490917182</v>
      </c>
      <c r="P20" s="14" t="n">
        <f aca="false">+H20/D20*100</f>
        <v>79.6840206223623</v>
      </c>
      <c r="Q20" s="14" t="n">
        <f aca="false">+I20/E20*100</f>
        <v>72.9280317811865</v>
      </c>
      <c r="R20" s="14" t="n">
        <f aca="false">+J20/F20*100</f>
        <v>76.8394658570933</v>
      </c>
      <c r="T20" s="2" t="n">
        <f aca="false">+C20='[1]NCA RELEASES (2)'!F59</f>
        <v>1</v>
      </c>
      <c r="U20" s="2" t="n">
        <f aca="false">+D20='[1]NCA RELEASES (2)'!J59</f>
        <v>1</v>
      </c>
      <c r="V20" s="2" t="n">
        <f aca="false">+E20='[1]NCA RELEASES (2)'!N59</f>
        <v>1</v>
      </c>
      <c r="W20" s="2" t="n">
        <f aca="false">+F20='[1]NCA RELEASES (2)'!M16</f>
        <v>1</v>
      </c>
      <c r="X20" s="2" t="n">
        <f aca="false">+G20='[1]all(net trust &amp;WF) (2)'!F59</f>
        <v>1</v>
      </c>
      <c r="Y20" s="2" t="n">
        <f aca="false">+H20='[1]all(net trust &amp;WF) (2)'!J59</f>
        <v>1</v>
      </c>
      <c r="Z20" s="2" t="n">
        <f aca="false">+I20='[1]all(net trust &amp;WF) (2)'!N59</f>
        <v>1</v>
      </c>
      <c r="AA20" s="2" t="n">
        <f aca="false">+J20='[1]all(net trust &amp;WF) (2)'!M16</f>
        <v>1</v>
      </c>
    </row>
    <row r="21" customFormat="false" ht="12.75" hidden="false" customHeight="false" outlineLevel="0" collapsed="false">
      <c r="B21" s="16" t="s">
        <v>23</v>
      </c>
      <c r="C21" s="8" t="n">
        <v>5649181.814</v>
      </c>
      <c r="D21" s="8" t="n">
        <v>6637620.691</v>
      </c>
      <c r="E21" s="8" t="n">
        <v>6643527.639</v>
      </c>
      <c r="F21" s="8" t="n">
        <f aca="false">SUM(C21:E21)</f>
        <v>18930330.144</v>
      </c>
      <c r="G21" s="8" t="n">
        <v>5167091.688</v>
      </c>
      <c r="H21" s="8" t="n">
        <v>5458103.217</v>
      </c>
      <c r="I21" s="8" t="n">
        <v>6028717.712</v>
      </c>
      <c r="J21" s="8" t="n">
        <f aca="false">SUM(G21:I21)</f>
        <v>16653912.617</v>
      </c>
      <c r="K21" s="8" t="n">
        <f aca="false">+C21-G21</f>
        <v>482090.126</v>
      </c>
      <c r="L21" s="8" t="n">
        <f aca="false">+D21-H21</f>
        <v>1179517.474</v>
      </c>
      <c r="M21" s="8" t="n">
        <f aca="false">+E21-I21</f>
        <v>614809.926999999</v>
      </c>
      <c r="N21" s="8" t="n">
        <f aca="false">SUM(K21:M21)</f>
        <v>2276417.527</v>
      </c>
      <c r="O21" s="14" t="n">
        <f aca="false">+G21/C21*100</f>
        <v>91.4661956036666</v>
      </c>
      <c r="P21" s="14" t="n">
        <f aca="false">+H21/D21*100</f>
        <v>82.2298150359915</v>
      </c>
      <c r="Q21" s="14" t="n">
        <f aca="false">+I21/E21*100</f>
        <v>90.7457308766079</v>
      </c>
      <c r="R21" s="14" t="n">
        <f aca="false">+J21/F21*100</f>
        <v>87.9747605578791</v>
      </c>
      <c r="T21" s="2" t="n">
        <f aca="false">+C21='[1]NCA RELEASES (2)'!F60</f>
        <v>1</v>
      </c>
      <c r="U21" s="2" t="n">
        <f aca="false">+D21='[1]NCA RELEASES (2)'!J60</f>
        <v>1</v>
      </c>
      <c r="V21" s="2" t="n">
        <f aca="false">+E21='[1]NCA RELEASES (2)'!N60</f>
        <v>1</v>
      </c>
      <c r="W21" s="2" t="n">
        <f aca="false">+F21='[1]NCA RELEASES (2)'!M17</f>
        <v>1</v>
      </c>
      <c r="X21" s="2" t="n">
        <f aca="false">+G21='[1]all(net trust &amp;WF) (2)'!F60</f>
        <v>1</v>
      </c>
      <c r="Y21" s="2" t="n">
        <f aca="false">+H21='[1]all(net trust &amp;WF) (2)'!J60</f>
        <v>1</v>
      </c>
      <c r="Z21" s="2" t="n">
        <f aca="false">+I21='[1]all(net trust &amp;WF) (2)'!N60</f>
        <v>1</v>
      </c>
      <c r="AA21" s="2" t="n">
        <f aca="false">+J21='[1]all(net trust &amp;WF) (2)'!M17</f>
        <v>1</v>
      </c>
    </row>
    <row r="22" customFormat="false" ht="12.75" hidden="false" customHeight="false" outlineLevel="0" collapsed="false">
      <c r="B22" s="16" t="s">
        <v>24</v>
      </c>
      <c r="C22" s="8" t="n">
        <v>10374034.346</v>
      </c>
      <c r="D22" s="8" t="n">
        <v>6498882.574</v>
      </c>
      <c r="E22" s="8" t="n">
        <v>5335401.057</v>
      </c>
      <c r="F22" s="8" t="n">
        <f aca="false">SUM(C22:E22)</f>
        <v>22208317.977</v>
      </c>
      <c r="G22" s="8" t="n">
        <v>6675752.804</v>
      </c>
      <c r="H22" s="8" t="n">
        <v>4207590.793</v>
      </c>
      <c r="I22" s="8" t="n">
        <v>4140246.579</v>
      </c>
      <c r="J22" s="8" t="n">
        <f aca="false">SUM(G22:I22)</f>
        <v>15023590.176</v>
      </c>
      <c r="K22" s="8" t="n">
        <f aca="false">+C22-G22</f>
        <v>3698281.542</v>
      </c>
      <c r="L22" s="8" t="n">
        <f aca="false">+D22-H22</f>
        <v>2291291.781</v>
      </c>
      <c r="M22" s="8" t="n">
        <f aca="false">+E22-I22</f>
        <v>1195154.478</v>
      </c>
      <c r="N22" s="8" t="n">
        <f aca="false">SUM(K22:M22)</f>
        <v>7184727.801</v>
      </c>
      <c r="O22" s="14" t="n">
        <f aca="false">+G22/C22*100</f>
        <v>64.3505947767951</v>
      </c>
      <c r="P22" s="14" t="n">
        <f aca="false">+H22/D22*100</f>
        <v>64.743296175765</v>
      </c>
      <c r="Q22" s="14" t="n">
        <f aca="false">+I22/E22*100</f>
        <v>77.5995381559561</v>
      </c>
      <c r="R22" s="14" t="n">
        <f aca="false">+J22/F22*100</f>
        <v>67.6484828412451</v>
      </c>
      <c r="T22" s="2" t="n">
        <f aca="false">+C22='[1]NCA RELEASES (2)'!F61</f>
        <v>1</v>
      </c>
      <c r="U22" s="2" t="n">
        <f aca="false">+D22='[1]NCA RELEASES (2)'!J61</f>
        <v>1</v>
      </c>
      <c r="V22" s="2" t="n">
        <f aca="false">+E22='[1]NCA RELEASES (2)'!N61</f>
        <v>1</v>
      </c>
      <c r="W22" s="2" t="n">
        <f aca="false">+F22='[1]NCA RELEASES (2)'!M18</f>
        <v>1</v>
      </c>
      <c r="X22" s="2" t="n">
        <f aca="false">+G22='[1]all(net trust &amp;WF) (2)'!F61</f>
        <v>1</v>
      </c>
      <c r="Y22" s="2" t="n">
        <f aca="false">+H22='[1]all(net trust &amp;WF) (2)'!J61</f>
        <v>1</v>
      </c>
      <c r="Z22" s="2" t="n">
        <f aca="false">+I22='[1]all(net trust &amp;WF) (2)'!N61</f>
        <v>1</v>
      </c>
      <c r="AA22" s="2" t="n">
        <f aca="false">+J22='[1]all(net trust &amp;WF) (2)'!M18</f>
        <v>1</v>
      </c>
    </row>
    <row r="23" customFormat="false" ht="12.75" hidden="false" customHeight="false" outlineLevel="0" collapsed="false">
      <c r="B23" s="16" t="s">
        <v>25</v>
      </c>
      <c r="C23" s="8" t="n">
        <v>3136214.465</v>
      </c>
      <c r="D23" s="8" t="n">
        <v>2978938.246</v>
      </c>
      <c r="E23" s="8" t="n">
        <v>2883746.516</v>
      </c>
      <c r="F23" s="8" t="n">
        <f aca="false">SUM(C23:E23)</f>
        <v>8998899.227</v>
      </c>
      <c r="G23" s="8" t="n">
        <v>2605597.334</v>
      </c>
      <c r="H23" s="8" t="n">
        <v>2962476.719</v>
      </c>
      <c r="I23" s="8" t="n">
        <v>2854794.86</v>
      </c>
      <c r="J23" s="8" t="n">
        <f aca="false">SUM(G23:I23)</f>
        <v>8422868.913</v>
      </c>
      <c r="K23" s="8" t="n">
        <f aca="false">+C23-G23</f>
        <v>530617.131</v>
      </c>
      <c r="L23" s="8" t="n">
        <f aca="false">+D23-H23</f>
        <v>16461.5269999998</v>
      </c>
      <c r="M23" s="8" t="n">
        <f aca="false">+E23-I23</f>
        <v>28951.6559999995</v>
      </c>
      <c r="N23" s="8" t="n">
        <f aca="false">SUM(K23:M23)</f>
        <v>576030.313999999</v>
      </c>
      <c r="O23" s="14" t="n">
        <f aca="false">+G23/C23*100</f>
        <v>83.0809679337411</v>
      </c>
      <c r="P23" s="14" t="n">
        <f aca="false">+H23/D23*100</f>
        <v>99.447402878455</v>
      </c>
      <c r="Q23" s="14" t="n">
        <f aca="false">+I23/E23*100</f>
        <v>98.9960401914882</v>
      </c>
      <c r="R23" s="14" t="n">
        <f aca="false">+J23/F23*100</f>
        <v>93.5988802689145</v>
      </c>
      <c r="T23" s="2" t="n">
        <f aca="false">+C23='[1]NCA RELEASES (2)'!F62</f>
        <v>1</v>
      </c>
      <c r="U23" s="2" t="n">
        <f aca="false">+D23='[1]NCA RELEASES (2)'!J62</f>
        <v>1</v>
      </c>
      <c r="V23" s="2" t="n">
        <f aca="false">+E23='[1]NCA RELEASES (2)'!N62</f>
        <v>1</v>
      </c>
      <c r="W23" s="2" t="n">
        <f aca="false">+F23='[1]NCA RELEASES (2)'!M19</f>
        <v>1</v>
      </c>
      <c r="X23" s="2" t="n">
        <f aca="false">+G23='[1]all(net trust &amp;WF) (2)'!F62</f>
        <v>1</v>
      </c>
      <c r="Y23" s="2" t="n">
        <f aca="false">+H23='[1]all(net trust &amp;WF) (2)'!J62</f>
        <v>1</v>
      </c>
      <c r="Z23" s="2" t="n">
        <f aca="false">+I23='[1]all(net trust &amp;WF) (2)'!N62</f>
        <v>1</v>
      </c>
      <c r="AA23" s="2" t="n">
        <f aca="false">+J23='[1]all(net trust &amp;WF) (2)'!M19</f>
        <v>1</v>
      </c>
    </row>
    <row r="24" customFormat="false" ht="12.75" hidden="false" customHeight="false" outlineLevel="0" collapsed="false">
      <c r="B24" s="16" t="s">
        <v>26</v>
      </c>
      <c r="C24" s="8" t="n">
        <v>13918992.451</v>
      </c>
      <c r="D24" s="8" t="n">
        <v>25645179.837</v>
      </c>
      <c r="E24" s="8" t="n">
        <v>22577999.642</v>
      </c>
      <c r="F24" s="8" t="n">
        <f aca="false">SUM(C24:E24)</f>
        <v>62142171.93</v>
      </c>
      <c r="G24" s="8" t="n">
        <v>12694090.912</v>
      </c>
      <c r="H24" s="8" t="n">
        <v>24573989.536</v>
      </c>
      <c r="I24" s="8" t="n">
        <v>19912768.728</v>
      </c>
      <c r="J24" s="8" t="n">
        <f aca="false">SUM(G24:I24)</f>
        <v>57180849.176</v>
      </c>
      <c r="K24" s="8" t="n">
        <f aca="false">+C24-G24</f>
        <v>1224901.539</v>
      </c>
      <c r="L24" s="8" t="n">
        <f aca="false">+D24-H24</f>
        <v>1071190.301</v>
      </c>
      <c r="M24" s="8" t="n">
        <f aca="false">+E24-I24</f>
        <v>2665230.914</v>
      </c>
      <c r="N24" s="8" t="n">
        <f aca="false">SUM(K24:M24)</f>
        <v>4961322.754</v>
      </c>
      <c r="O24" s="14" t="n">
        <f aca="false">+G24/C24*100</f>
        <v>91.1997830064776</v>
      </c>
      <c r="P24" s="14" t="n">
        <f aca="false">+H24/D24*100</f>
        <v>95.823034551489</v>
      </c>
      <c r="Q24" s="14" t="n">
        <f aca="false">+I24/E24*100</f>
        <v>88.1954515180251</v>
      </c>
      <c r="R24" s="14" t="n">
        <f aca="false">+J24/F24*100</f>
        <v>92.0161742019756</v>
      </c>
      <c r="T24" s="2" t="n">
        <f aca="false">+C24='[1]NCA RELEASES (2)'!F63</f>
        <v>1</v>
      </c>
      <c r="U24" s="2" t="n">
        <f aca="false">+D24='[1]NCA RELEASES (2)'!J63</f>
        <v>1</v>
      </c>
      <c r="V24" s="2" t="n">
        <f aca="false">+E24='[1]NCA RELEASES (2)'!N63</f>
        <v>1</v>
      </c>
      <c r="W24" s="2" t="n">
        <f aca="false">+F24='[1]NCA RELEASES (2)'!M20</f>
        <v>1</v>
      </c>
      <c r="X24" s="2" t="n">
        <f aca="false">+G24='[1]all(net trust &amp;WF) (2)'!F63</f>
        <v>1</v>
      </c>
      <c r="Y24" s="2" t="n">
        <f aca="false">+H24='[1]all(net trust &amp;WF) (2)'!J63</f>
        <v>1</v>
      </c>
      <c r="Z24" s="2" t="n">
        <f aca="false">+I24='[1]all(net trust &amp;WF) (2)'!N63</f>
        <v>1</v>
      </c>
      <c r="AA24" s="2" t="n">
        <f aca="false">+J24='[1]all(net trust &amp;WF) (2)'!M20</f>
        <v>1</v>
      </c>
    </row>
    <row r="25" customFormat="false" ht="12.75" hidden="false" customHeight="false" outlineLevel="0" collapsed="false">
      <c r="B25" s="16" t="s">
        <v>27</v>
      </c>
      <c r="C25" s="8" t="n">
        <v>776915.317</v>
      </c>
      <c r="D25" s="8" t="n">
        <v>1456885.758</v>
      </c>
      <c r="E25" s="8" t="n">
        <v>849537.821</v>
      </c>
      <c r="F25" s="8" t="n">
        <f aca="false">SUM(C25:E25)</f>
        <v>3083338.896</v>
      </c>
      <c r="G25" s="8" t="n">
        <v>604377.106</v>
      </c>
      <c r="H25" s="8" t="n">
        <v>383511.09568</v>
      </c>
      <c r="I25" s="8" t="n">
        <v>785646.59332</v>
      </c>
      <c r="J25" s="8" t="n">
        <f aca="false">SUM(G25:I25)</f>
        <v>1773534.795</v>
      </c>
      <c r="K25" s="8" t="n">
        <f aca="false">+C25-G25</f>
        <v>172538.211</v>
      </c>
      <c r="L25" s="8" t="n">
        <f aca="false">+D25-H25</f>
        <v>1073374.66232</v>
      </c>
      <c r="M25" s="8" t="n">
        <f aca="false">+E25-I25</f>
        <v>63891.22768</v>
      </c>
      <c r="N25" s="8" t="n">
        <f aca="false">SUM(K25:M25)</f>
        <v>1309804.101</v>
      </c>
      <c r="O25" s="14" t="n">
        <f aca="false">+G25/C25*100</f>
        <v>77.7918896403995</v>
      </c>
      <c r="P25" s="14" t="n">
        <f aca="false">+H25/D25*100</f>
        <v>26.3240335471795</v>
      </c>
      <c r="Q25" s="14" t="n">
        <f aca="false">+I25/E25*100</f>
        <v>92.4792956710517</v>
      </c>
      <c r="R25" s="14" t="n">
        <f aca="false">+J25/F25*100</f>
        <v>57.5199436332087</v>
      </c>
      <c r="T25" s="2" t="n">
        <f aca="false">+C25='[1]NCA RELEASES (2)'!F64</f>
        <v>1</v>
      </c>
      <c r="U25" s="2" t="n">
        <f aca="false">+D25='[1]NCA RELEASES (2)'!J64</f>
        <v>1</v>
      </c>
      <c r="V25" s="2" t="n">
        <f aca="false">+E25='[1]NCA RELEASES (2)'!N64</f>
        <v>1</v>
      </c>
      <c r="W25" s="2" t="n">
        <f aca="false">+F25='[1]NCA RELEASES (2)'!M21</f>
        <v>1</v>
      </c>
      <c r="X25" s="2" t="n">
        <f aca="false">+G25='[1]all(net trust &amp;WF) (2)'!F64</f>
        <v>1</v>
      </c>
      <c r="Y25" s="2" t="n">
        <f aca="false">+H25='[1]all(net trust &amp;WF) (2)'!J64</f>
        <v>1</v>
      </c>
      <c r="Z25" s="2" t="n">
        <f aca="false">+I25='[1]all(net trust &amp;WF) (2)'!N64</f>
        <v>1</v>
      </c>
      <c r="AA25" s="2" t="n">
        <f aca="false">+J25='[1]all(net trust &amp;WF) (2)'!M21</f>
        <v>1</v>
      </c>
    </row>
    <row r="26" customFormat="false" ht="12.75" hidden="false" customHeight="false" outlineLevel="0" collapsed="false">
      <c r="B26" s="16" t="s">
        <v>28</v>
      </c>
      <c r="C26" s="8" t="n">
        <v>35663982.262</v>
      </c>
      <c r="D26" s="8" t="n">
        <v>48055336.388</v>
      </c>
      <c r="E26" s="8" t="n">
        <v>41701923.905</v>
      </c>
      <c r="F26" s="8" t="n">
        <f aca="false">SUM(C26:E26)</f>
        <v>125421242.555</v>
      </c>
      <c r="G26" s="8" t="n">
        <v>34968754.217</v>
      </c>
      <c r="H26" s="8" t="n">
        <v>47382161.235</v>
      </c>
      <c r="I26" s="8" t="n">
        <v>41711923.734</v>
      </c>
      <c r="J26" s="8" t="n">
        <f aca="false">SUM(G26:I26)</f>
        <v>124062839.186</v>
      </c>
      <c r="K26" s="8" t="n">
        <f aca="false">+C26-G26</f>
        <v>695228.045000009</v>
      </c>
      <c r="L26" s="8" t="n">
        <f aca="false">+D26-H26</f>
        <v>673175.152999975</v>
      </c>
      <c r="M26" s="8" t="n">
        <f aca="false">+E26-I26</f>
        <v>-9999.82899999619</v>
      </c>
      <c r="N26" s="8" t="n">
        <f aca="false">SUM(K26:M26)</f>
        <v>1358403.36899999</v>
      </c>
      <c r="O26" s="14" t="n">
        <f aca="false">+G26/C26*100</f>
        <v>98.0506157728191</v>
      </c>
      <c r="P26" s="14" t="n">
        <f aca="false">+H26/D26*100</f>
        <v>98.5991667032258</v>
      </c>
      <c r="Q26" s="14" t="n">
        <f aca="false">+I26/E26*100</f>
        <v>100.023979298947</v>
      </c>
      <c r="R26" s="14" t="n">
        <f aca="false">+J26/F26*100</f>
        <v>98.9169271956429</v>
      </c>
      <c r="T26" s="2" t="n">
        <f aca="false">+C26='[1]NCA RELEASES (2)'!F65</f>
        <v>1</v>
      </c>
      <c r="U26" s="2" t="n">
        <f aca="false">+D26='[1]NCA RELEASES (2)'!J65</f>
        <v>1</v>
      </c>
      <c r="V26" s="2" t="n">
        <f aca="false">+E26='[1]NCA RELEASES (2)'!N65</f>
        <v>1</v>
      </c>
      <c r="W26" s="2" t="n">
        <f aca="false">+F26='[1]NCA RELEASES (2)'!M22</f>
        <v>1</v>
      </c>
      <c r="X26" s="2" t="n">
        <f aca="false">+G26='[1]all(net trust &amp;WF) (2)'!F65</f>
        <v>1</v>
      </c>
      <c r="Y26" s="2" t="n">
        <f aca="false">+H26='[1]all(net trust &amp;WF) (2)'!J65</f>
        <v>1</v>
      </c>
      <c r="Z26" s="2" t="n">
        <f aca="false">+I26='[1]all(net trust &amp;WF) (2)'!N65</f>
        <v>1</v>
      </c>
      <c r="AA26" s="2" t="n">
        <f aca="false">+J26='[1]all(net trust &amp;WF) (2)'!M22</f>
        <v>1</v>
      </c>
    </row>
    <row r="27" customFormat="false" ht="12.75" hidden="false" customHeight="false" outlineLevel="0" collapsed="false">
      <c r="B27" s="16" t="s">
        <v>29</v>
      </c>
      <c r="C27" s="8" t="n">
        <v>3387880.648</v>
      </c>
      <c r="D27" s="8" t="n">
        <v>4558832.215</v>
      </c>
      <c r="E27" s="8" t="n">
        <v>4446748.62</v>
      </c>
      <c r="F27" s="8" t="n">
        <f aca="false">SUM(C27:E27)</f>
        <v>12393461.483</v>
      </c>
      <c r="G27" s="8" t="n">
        <v>3265507.615</v>
      </c>
      <c r="H27" s="8" t="n">
        <v>4301736.038</v>
      </c>
      <c r="I27" s="8" t="n">
        <v>4062497.03</v>
      </c>
      <c r="J27" s="8" t="n">
        <f aca="false">SUM(G27:I27)</f>
        <v>11629740.683</v>
      </c>
      <c r="K27" s="8" t="n">
        <f aca="false">+C27-G27</f>
        <v>122373.033</v>
      </c>
      <c r="L27" s="8" t="n">
        <f aca="false">+D27-H27</f>
        <v>257096.177</v>
      </c>
      <c r="M27" s="8" t="n">
        <f aca="false">+E27-I27</f>
        <v>384251.590000001</v>
      </c>
      <c r="N27" s="8" t="n">
        <f aca="false">SUM(K27:M27)</f>
        <v>763720.800000001</v>
      </c>
      <c r="O27" s="14" t="n">
        <f aca="false">+G27/C27*100</f>
        <v>96.3879178249021</v>
      </c>
      <c r="P27" s="14" t="n">
        <f aca="false">+H27/D27*100</f>
        <v>94.3604817006848</v>
      </c>
      <c r="Q27" s="14" t="n">
        <f aca="false">+I27/E27*100</f>
        <v>91.358819154477</v>
      </c>
      <c r="R27" s="14" t="n">
        <f aca="false">+J27/F27*100</f>
        <v>93.8377119173074</v>
      </c>
      <c r="T27" s="2" t="n">
        <f aca="false">+C27='[1]NCA RELEASES (2)'!F66</f>
        <v>1</v>
      </c>
      <c r="U27" s="2" t="n">
        <f aca="false">+D27='[1]NCA RELEASES (2)'!J66</f>
        <v>1</v>
      </c>
      <c r="V27" s="2" t="n">
        <f aca="false">+E27='[1]NCA RELEASES (2)'!N66</f>
        <v>1</v>
      </c>
      <c r="W27" s="2" t="n">
        <f aca="false">+F27='[1]NCA RELEASES (2)'!M23</f>
        <v>1</v>
      </c>
      <c r="X27" s="2" t="n">
        <f aca="false">+G27='[1]all(net trust &amp;WF) (2)'!F66</f>
        <v>1</v>
      </c>
      <c r="Y27" s="2" t="n">
        <f aca="false">+H27='[1]all(net trust &amp;WF) (2)'!J66</f>
        <v>1</v>
      </c>
      <c r="Z27" s="2" t="n">
        <f aca="false">+I27='[1]all(net trust &amp;WF) (2)'!N66</f>
        <v>1</v>
      </c>
      <c r="AA27" s="2" t="n">
        <f aca="false">+J27='[1]all(net trust &amp;WF) (2)'!M23</f>
        <v>1</v>
      </c>
    </row>
    <row r="28" customFormat="false" ht="12.75" hidden="false" customHeight="false" outlineLevel="0" collapsed="false">
      <c r="B28" s="1" t="s">
        <v>30</v>
      </c>
      <c r="C28" s="8" t="n">
        <v>2733466.392</v>
      </c>
      <c r="D28" s="8" t="n">
        <v>3851291.393</v>
      </c>
      <c r="E28" s="8" t="n">
        <v>3445083.504</v>
      </c>
      <c r="F28" s="8" t="n">
        <f aca="false">SUM(C28:E28)</f>
        <v>10029841.289</v>
      </c>
      <c r="G28" s="8" t="n">
        <v>1651855.86916</v>
      </c>
      <c r="H28" s="8" t="n">
        <v>2456082.16184</v>
      </c>
      <c r="I28" s="8" t="n">
        <v>2868120.374</v>
      </c>
      <c r="J28" s="8" t="n">
        <f aca="false">SUM(G28:I28)</f>
        <v>6976058.405</v>
      </c>
      <c r="K28" s="8" t="n">
        <f aca="false">+C28-G28</f>
        <v>1081610.52284</v>
      </c>
      <c r="L28" s="8" t="n">
        <f aca="false">+D28-H28</f>
        <v>1395209.23116</v>
      </c>
      <c r="M28" s="8" t="n">
        <f aca="false">+E28-I28</f>
        <v>576963.130000001</v>
      </c>
      <c r="N28" s="8" t="n">
        <f aca="false">SUM(K28:M28)</f>
        <v>3053782.884</v>
      </c>
      <c r="O28" s="14" t="n">
        <f aca="false">+G28/C28*100</f>
        <v>60.4308095389234</v>
      </c>
      <c r="P28" s="14" t="n">
        <f aca="false">+H28/D28*100</f>
        <v>63.7729507121717</v>
      </c>
      <c r="Q28" s="14" t="n">
        <f aca="false">+I28/E28*100</f>
        <v>83.252564725061</v>
      </c>
      <c r="R28" s="14" t="n">
        <f aca="false">+J28/F28*100</f>
        <v>69.5530288465365</v>
      </c>
      <c r="T28" s="2" t="n">
        <f aca="false">+C28='[1]NCA RELEASES (2)'!F67</f>
        <v>1</v>
      </c>
      <c r="U28" s="2" t="n">
        <f aca="false">+D28='[1]NCA RELEASES (2)'!J67</f>
        <v>1</v>
      </c>
      <c r="V28" s="2" t="n">
        <f aca="false">+E28='[1]NCA RELEASES (2)'!N67</f>
        <v>1</v>
      </c>
      <c r="W28" s="2" t="n">
        <f aca="false">+F28='[1]NCA RELEASES (2)'!M24</f>
        <v>1</v>
      </c>
      <c r="X28" s="2" t="n">
        <f aca="false">+G28='[1]all(net trust &amp;WF) (2)'!F67</f>
        <v>1</v>
      </c>
      <c r="Y28" s="2" t="n">
        <f aca="false">+H28='[1]all(net trust &amp;WF) (2)'!J67</f>
        <v>1</v>
      </c>
      <c r="Z28" s="2" t="n">
        <f aca="false">+I28='[1]all(net trust &amp;WF) (2)'!N67</f>
        <v>1</v>
      </c>
      <c r="AA28" s="2" t="n">
        <f aca="false">+J28='[1]all(net trust &amp;WF) (2)'!M24</f>
        <v>1</v>
      </c>
    </row>
    <row r="29" customFormat="false" ht="12.75" hidden="false" customHeight="false" outlineLevel="0" collapsed="false">
      <c r="B29" s="1" t="s">
        <v>31</v>
      </c>
      <c r="C29" s="8" t="n">
        <v>34572013.013</v>
      </c>
      <c r="D29" s="8" t="n">
        <v>47499698.884</v>
      </c>
      <c r="E29" s="8" t="n">
        <v>42478567.037</v>
      </c>
      <c r="F29" s="8" t="n">
        <f aca="false">SUM(C29:E29)</f>
        <v>124550278.934</v>
      </c>
      <c r="G29" s="8" t="n">
        <v>34130147.334</v>
      </c>
      <c r="H29" s="8" t="n">
        <v>47282516.844</v>
      </c>
      <c r="I29" s="8" t="n">
        <v>42354415.653</v>
      </c>
      <c r="J29" s="8" t="n">
        <f aca="false">SUM(G29:I29)</f>
        <v>123767079.831</v>
      </c>
      <c r="K29" s="8" t="n">
        <f aca="false">+C29-G29</f>
        <v>441865.679000005</v>
      </c>
      <c r="L29" s="8" t="n">
        <f aca="false">+D29-H29</f>
        <v>217182.039999992</v>
      </c>
      <c r="M29" s="8" t="n">
        <f aca="false">+E29-I29</f>
        <v>124151.384000003</v>
      </c>
      <c r="N29" s="8" t="n">
        <f aca="false">SUM(K29:M29)</f>
        <v>783199.103</v>
      </c>
      <c r="O29" s="14" t="n">
        <f aca="false">+G29/C29*100</f>
        <v>98.7218977418704</v>
      </c>
      <c r="P29" s="14" t="n">
        <f aca="false">+H29/D29*100</f>
        <v>99.5427717541318</v>
      </c>
      <c r="Q29" s="14" t="n">
        <f aca="false">+I29/E29*100</f>
        <v>99.7077317041042</v>
      </c>
      <c r="R29" s="14" t="n">
        <f aca="false">+J29/F29*100</f>
        <v>99.3711783629043</v>
      </c>
      <c r="T29" s="2" t="n">
        <f aca="false">+C29='[1]NCA RELEASES (2)'!F68</f>
        <v>1</v>
      </c>
      <c r="U29" s="2" t="n">
        <f aca="false">+D29='[1]NCA RELEASES (2)'!J68</f>
        <v>1</v>
      </c>
      <c r="V29" s="2" t="n">
        <f aca="false">+E29='[1]NCA RELEASES (2)'!N68</f>
        <v>1</v>
      </c>
      <c r="W29" s="2" t="n">
        <f aca="false">+F29='[1]NCA RELEASES (2)'!M25</f>
        <v>1</v>
      </c>
      <c r="X29" s="2" t="n">
        <f aca="false">+G29='[1]all(net trust &amp;WF) (2)'!F68</f>
        <v>1</v>
      </c>
      <c r="Y29" s="2" t="n">
        <f aca="false">+H29='[1]all(net trust &amp;WF) (2)'!J68</f>
        <v>1</v>
      </c>
      <c r="Z29" s="2" t="n">
        <f aca="false">+I29='[1]all(net trust &amp;WF) (2)'!N68</f>
        <v>1</v>
      </c>
      <c r="AA29" s="2" t="n">
        <f aca="false">+J29='[1]all(net trust &amp;WF) (2)'!M25</f>
        <v>1</v>
      </c>
    </row>
    <row r="30" customFormat="false" ht="12.75" hidden="false" customHeight="false" outlineLevel="0" collapsed="false">
      <c r="B30" s="1" t="s">
        <v>32</v>
      </c>
      <c r="C30" s="8" t="n">
        <v>59028111.288</v>
      </c>
      <c r="D30" s="8" t="n">
        <v>87980170.089</v>
      </c>
      <c r="E30" s="8" t="n">
        <v>98115280.343</v>
      </c>
      <c r="F30" s="8" t="n">
        <f aca="false">SUM(C30:E30)</f>
        <v>245123561.72</v>
      </c>
      <c r="G30" s="8" t="n">
        <v>57556937.541</v>
      </c>
      <c r="H30" s="8" t="n">
        <v>87061278.735</v>
      </c>
      <c r="I30" s="8" t="n">
        <v>97737398.813</v>
      </c>
      <c r="J30" s="8" t="n">
        <f aca="false">SUM(G30:I30)</f>
        <v>242355615.089</v>
      </c>
      <c r="K30" s="8" t="n">
        <f aca="false">+C30-G30</f>
        <v>1471173.74699999</v>
      </c>
      <c r="L30" s="8" t="n">
        <f aca="false">+D30-H30</f>
        <v>918891.354000032</v>
      </c>
      <c r="M30" s="8" t="n">
        <f aca="false">+E30-I30</f>
        <v>377881.530000001</v>
      </c>
      <c r="N30" s="8" t="n">
        <f aca="false">SUM(K30:M30)</f>
        <v>2767946.63100002</v>
      </c>
      <c r="O30" s="14" t="n">
        <f aca="false">+G30/C30*100</f>
        <v>97.5076726751055</v>
      </c>
      <c r="P30" s="14" t="n">
        <f aca="false">+H30/D30*100</f>
        <v>98.9555699277798</v>
      </c>
      <c r="Q30" s="14" t="n">
        <f aca="false">+I30/E30*100</f>
        <v>99.6148596541956</v>
      </c>
      <c r="R30" s="14" t="n">
        <f aca="false">+J30/F30*100</f>
        <v>98.8707953606835</v>
      </c>
      <c r="T30" s="2" t="n">
        <f aca="false">+C30='[1]NCA RELEASES (2)'!F69</f>
        <v>1</v>
      </c>
      <c r="U30" s="2" t="n">
        <f aca="false">+D30='[1]NCA RELEASES (2)'!J69</f>
        <v>1</v>
      </c>
      <c r="V30" s="2" t="n">
        <f aca="false">+E30='[1]NCA RELEASES (2)'!N69</f>
        <v>1</v>
      </c>
      <c r="W30" s="2" t="n">
        <f aca="false">+F30='[1]NCA RELEASES (2)'!M26</f>
        <v>1</v>
      </c>
      <c r="X30" s="2" t="n">
        <f aca="false">+G30='[1]all(net trust &amp;WF) (2)'!F69</f>
        <v>1</v>
      </c>
      <c r="Y30" s="2" t="n">
        <f aca="false">+H30='[1]all(net trust &amp;WF) (2)'!J69</f>
        <v>1</v>
      </c>
      <c r="Z30" s="2" t="n">
        <f aca="false">+I30='[1]all(net trust &amp;WF) (2)'!N69</f>
        <v>1</v>
      </c>
      <c r="AA30" s="2" t="n">
        <f aca="false">+J30='[1]all(net trust &amp;WF) (2)'!M26</f>
        <v>1</v>
      </c>
    </row>
    <row r="31" customFormat="false" ht="12.75" hidden="false" customHeight="false" outlineLevel="0" collapsed="false">
      <c r="B31" s="1" t="s">
        <v>33</v>
      </c>
      <c r="C31" s="8" t="n">
        <v>4927913.649</v>
      </c>
      <c r="D31" s="8" t="n">
        <v>5680321.036</v>
      </c>
      <c r="E31" s="8" t="n">
        <v>4913898.22</v>
      </c>
      <c r="F31" s="8" t="n">
        <f aca="false">SUM(C31:E31)</f>
        <v>15522132.905</v>
      </c>
      <c r="G31" s="8" t="n">
        <v>4241173.029</v>
      </c>
      <c r="H31" s="8" t="n">
        <v>3928821.259</v>
      </c>
      <c r="I31" s="8" t="n">
        <v>3731659.999</v>
      </c>
      <c r="J31" s="8" t="n">
        <f aca="false">SUM(G31:I31)</f>
        <v>11901654.287</v>
      </c>
      <c r="K31" s="8" t="n">
        <f aca="false">+C31-G31</f>
        <v>686740.62</v>
      </c>
      <c r="L31" s="8" t="n">
        <f aca="false">+D31-H31</f>
        <v>1751499.777</v>
      </c>
      <c r="M31" s="8" t="n">
        <f aca="false">+E31-I31</f>
        <v>1182238.221</v>
      </c>
      <c r="N31" s="8" t="n">
        <f aca="false">SUM(K31:M31)</f>
        <v>3620478.618</v>
      </c>
      <c r="O31" s="14" t="n">
        <f aca="false">+G31/C31*100</f>
        <v>86.0642724504851</v>
      </c>
      <c r="P31" s="14" t="n">
        <f aca="false">+H31/D31*100</f>
        <v>69.1654791005724</v>
      </c>
      <c r="Q31" s="14" t="n">
        <f aca="false">+I31/E31*100</f>
        <v>75.9409298265848</v>
      </c>
      <c r="R31" s="14" t="n">
        <f aca="false">+J31/F31*100</f>
        <v>76.675379342785</v>
      </c>
      <c r="T31" s="2" t="n">
        <f aca="false">+C31='[1]NCA RELEASES (2)'!F70</f>
        <v>1</v>
      </c>
      <c r="U31" s="2" t="n">
        <f aca="false">+D31='[1]NCA RELEASES (2)'!J70</f>
        <v>1</v>
      </c>
      <c r="V31" s="2" t="n">
        <f aca="false">+E31='[1]NCA RELEASES (2)'!N70</f>
        <v>1</v>
      </c>
      <c r="W31" s="2" t="n">
        <f aca="false">+F31='[1]NCA RELEASES (2)'!M27</f>
        <v>1</v>
      </c>
      <c r="X31" s="2" t="n">
        <f aca="false">+G31='[1]all(net trust &amp;WF) (2)'!F70</f>
        <v>1</v>
      </c>
      <c r="Y31" s="2" t="n">
        <f aca="false">+H31='[1]all(net trust &amp;WF) (2)'!J70</f>
        <v>1</v>
      </c>
      <c r="Z31" s="2" t="n">
        <f aca="false">+I31='[1]all(net trust &amp;WF) (2)'!N70</f>
        <v>1</v>
      </c>
      <c r="AA31" s="2" t="n">
        <f aca="false">+J31='[1]all(net trust &amp;WF) (2)'!M27</f>
        <v>1</v>
      </c>
    </row>
    <row r="32" customFormat="false" ht="12.75" hidden="false" customHeight="false" outlineLevel="0" collapsed="false">
      <c r="B32" s="1" t="s">
        <v>34</v>
      </c>
      <c r="C32" s="8" t="n">
        <v>25570647.281</v>
      </c>
      <c r="D32" s="8" t="n">
        <v>37083920.819</v>
      </c>
      <c r="E32" s="8" t="n">
        <v>33460498.877</v>
      </c>
      <c r="F32" s="8" t="n">
        <f aca="false">SUM(C32:E32)</f>
        <v>96115066.977</v>
      </c>
      <c r="G32" s="8" t="n">
        <v>24140393.707</v>
      </c>
      <c r="H32" s="8" t="n">
        <v>36587122.277</v>
      </c>
      <c r="I32" s="8" t="n">
        <v>30460849.527</v>
      </c>
      <c r="J32" s="8" t="n">
        <f aca="false">SUM(G32:I32)</f>
        <v>91188365.511</v>
      </c>
      <c r="K32" s="8" t="n">
        <f aca="false">+C32-G32</f>
        <v>1430253.574</v>
      </c>
      <c r="L32" s="8" t="n">
        <f aca="false">+D32-H32</f>
        <v>496798.542000003</v>
      </c>
      <c r="M32" s="8" t="n">
        <f aca="false">+E32-I32</f>
        <v>2999649.34999999</v>
      </c>
      <c r="N32" s="8" t="n">
        <f aca="false">SUM(K32:M32)</f>
        <v>4926701.46599999</v>
      </c>
      <c r="O32" s="14" t="n">
        <f aca="false">+G32/C32*100</f>
        <v>94.4066587040887</v>
      </c>
      <c r="P32" s="14" t="n">
        <f aca="false">+H32/D32*100</f>
        <v>98.6603397617399</v>
      </c>
      <c r="Q32" s="14" t="n">
        <f aca="false">+I32/E32*100</f>
        <v>91.0352521609835</v>
      </c>
      <c r="R32" s="14" t="n">
        <f aca="false">+J32/F32*100</f>
        <v>94.8741632077529</v>
      </c>
      <c r="T32" s="2" t="n">
        <f aca="false">+C32='[1]NCA RELEASES (2)'!F71</f>
        <v>1</v>
      </c>
      <c r="U32" s="2" t="n">
        <f aca="false">+D32='[1]NCA RELEASES (2)'!J71</f>
        <v>1</v>
      </c>
      <c r="V32" s="2" t="n">
        <f aca="false">+E32='[1]NCA RELEASES (2)'!N71</f>
        <v>1</v>
      </c>
      <c r="W32" s="2" t="n">
        <f aca="false">+F32='[1]NCA RELEASES (2)'!M28</f>
        <v>1</v>
      </c>
      <c r="X32" s="2" t="n">
        <f aca="false">+G32='[1]all(net trust &amp;WF) (2)'!F71</f>
        <v>1</v>
      </c>
      <c r="Y32" s="2" t="n">
        <f aca="false">+H32='[1]all(net trust &amp;WF) (2)'!J71</f>
        <v>1</v>
      </c>
      <c r="Z32" s="2" t="n">
        <f aca="false">+I32='[1]all(net trust &amp;WF) (2)'!N71</f>
        <v>1</v>
      </c>
      <c r="AA32" s="2" t="n">
        <f aca="false">+J32='[1]all(net trust &amp;WF) (2)'!M28</f>
        <v>1</v>
      </c>
    </row>
    <row r="33" customFormat="false" ht="12.75" hidden="false" customHeight="false" outlineLevel="0" collapsed="false">
      <c r="B33" s="1" t="s">
        <v>35</v>
      </c>
      <c r="C33" s="8" t="n">
        <v>557830.435</v>
      </c>
      <c r="D33" s="8" t="n">
        <v>1104998.233</v>
      </c>
      <c r="E33" s="8" t="n">
        <v>1526443.289</v>
      </c>
      <c r="F33" s="8" t="n">
        <f aca="false">SUM(C33:E33)</f>
        <v>3189271.957</v>
      </c>
      <c r="G33" s="8" t="n">
        <v>500052.063</v>
      </c>
      <c r="H33" s="8" t="n">
        <v>862371.961</v>
      </c>
      <c r="I33" s="8" t="n">
        <v>809268.695</v>
      </c>
      <c r="J33" s="8" t="n">
        <f aca="false">SUM(G33:I33)</f>
        <v>2171692.719</v>
      </c>
      <c r="K33" s="8" t="n">
        <f aca="false">+C33-G33</f>
        <v>57778.372</v>
      </c>
      <c r="L33" s="8" t="n">
        <f aca="false">+D33-H33</f>
        <v>242626.272</v>
      </c>
      <c r="M33" s="8" t="n">
        <f aca="false">+E33-I33</f>
        <v>717174.594</v>
      </c>
      <c r="N33" s="8" t="n">
        <f aca="false">SUM(K33:M33)</f>
        <v>1017579.238</v>
      </c>
      <c r="O33" s="14" t="n">
        <f aca="false">+G33/C33*100</f>
        <v>89.6423055511484</v>
      </c>
      <c r="P33" s="14" t="n">
        <f aca="false">+H33/D33*100</f>
        <v>78.0428362006258</v>
      </c>
      <c r="Q33" s="14" t="n">
        <f aca="false">+I33/E33*100</f>
        <v>53.0166237312469</v>
      </c>
      <c r="R33" s="14" t="n">
        <f aca="false">+J33/F33*100</f>
        <v>68.0936824541865</v>
      </c>
      <c r="T33" s="2" t="n">
        <f aca="false">+C33='[1]NCA RELEASES (2)'!F72</f>
        <v>1</v>
      </c>
      <c r="U33" s="2" t="n">
        <f aca="false">+D33='[1]NCA RELEASES (2)'!J72</f>
        <v>1</v>
      </c>
      <c r="V33" s="2" t="n">
        <f aca="false">+E33='[1]NCA RELEASES (2)'!N72</f>
        <v>1</v>
      </c>
      <c r="W33" s="2" t="n">
        <f aca="false">+F33='[1]NCA RELEASES (2)'!M29</f>
        <v>1</v>
      </c>
      <c r="X33" s="2" t="n">
        <f aca="false">+G33='[1]all(net trust &amp;WF) (2)'!F72</f>
        <v>1</v>
      </c>
      <c r="Y33" s="2" t="n">
        <f aca="false">+H33='[1]all(net trust &amp;WF) (2)'!J72</f>
        <v>1</v>
      </c>
      <c r="Z33" s="2" t="n">
        <f aca="false">+I33='[1]all(net trust &amp;WF) (2)'!N72</f>
        <v>1</v>
      </c>
      <c r="AA33" s="2" t="n">
        <f aca="false">+J33='[1]all(net trust &amp;WF) (2)'!M29</f>
        <v>1</v>
      </c>
    </row>
    <row r="34" customFormat="false" ht="12.75" hidden="false" customHeight="false" outlineLevel="0" collapsed="false">
      <c r="B34" s="1" t="s">
        <v>36</v>
      </c>
      <c r="C34" s="8" t="n">
        <v>1151144.809</v>
      </c>
      <c r="D34" s="8" t="n">
        <v>2214350.654</v>
      </c>
      <c r="E34" s="8" t="n">
        <v>1531855.838</v>
      </c>
      <c r="F34" s="8" t="n">
        <f aca="false">SUM(C34:E34)</f>
        <v>4897351.301</v>
      </c>
      <c r="G34" s="8" t="n">
        <v>1029252.394</v>
      </c>
      <c r="H34" s="8" t="n">
        <v>1948439.038</v>
      </c>
      <c r="I34" s="8" t="n">
        <v>1256913.858</v>
      </c>
      <c r="J34" s="8" t="n">
        <f aca="false">SUM(G34:I34)</f>
        <v>4234605.29</v>
      </c>
      <c r="K34" s="8" t="n">
        <f aca="false">+C34-G34</f>
        <v>121892.415</v>
      </c>
      <c r="L34" s="8" t="n">
        <f aca="false">+D34-H34</f>
        <v>265911.616</v>
      </c>
      <c r="M34" s="8" t="n">
        <f aca="false">+E34-I34</f>
        <v>274941.98</v>
      </c>
      <c r="N34" s="8" t="n">
        <f aca="false">SUM(K34:M34)</f>
        <v>662746.011</v>
      </c>
      <c r="O34" s="14" t="n">
        <f aca="false">+G34/C34*100</f>
        <v>89.4112005677298</v>
      </c>
      <c r="P34" s="14" t="n">
        <f aca="false">+H34/D34*100</f>
        <v>87.9914404920622</v>
      </c>
      <c r="Q34" s="14" t="n">
        <f aca="false">+I34/E34*100</f>
        <v>82.0517066175779</v>
      </c>
      <c r="R34" s="14" t="n">
        <f aca="false">+J34/F34*100</f>
        <v>86.4672560683022</v>
      </c>
      <c r="T34" s="2" t="n">
        <f aca="false">+C34='[1]NCA RELEASES (2)'!F73</f>
        <v>1</v>
      </c>
      <c r="U34" s="2" t="n">
        <f aca="false">+D34='[1]NCA RELEASES (2)'!J73</f>
        <v>1</v>
      </c>
      <c r="V34" s="2" t="n">
        <f aca="false">+E34='[1]NCA RELEASES (2)'!N73</f>
        <v>1</v>
      </c>
      <c r="W34" s="2" t="n">
        <f aca="false">+F34='[1]NCA RELEASES (2)'!M30</f>
        <v>1</v>
      </c>
      <c r="X34" s="2" t="n">
        <f aca="false">+G34='[1]all(net trust &amp;WF) (2)'!F73</f>
        <v>1</v>
      </c>
      <c r="Y34" s="2" t="n">
        <f aca="false">+H34='[1]all(net trust &amp;WF) (2)'!J73</f>
        <v>1</v>
      </c>
      <c r="Z34" s="2" t="n">
        <f aca="false">+I34='[1]all(net trust &amp;WF) (2)'!N73</f>
        <v>1</v>
      </c>
      <c r="AA34" s="2" t="n">
        <f aca="false">+J34='[1]all(net trust &amp;WF) (2)'!M30</f>
        <v>1</v>
      </c>
    </row>
    <row r="35" customFormat="false" ht="12.75" hidden="false" customHeight="false" outlineLevel="0" collapsed="false">
      <c r="B35" s="1" t="s">
        <v>37</v>
      </c>
      <c r="C35" s="8" t="n">
        <v>15418266.876</v>
      </c>
      <c r="D35" s="8" t="n">
        <v>13080260.162</v>
      </c>
      <c r="E35" s="8" t="n">
        <v>8483449.374</v>
      </c>
      <c r="F35" s="8" t="n">
        <f aca="false">SUM(C35:E35)</f>
        <v>36981976.412</v>
      </c>
      <c r="G35" s="8" t="n">
        <v>5525869.697</v>
      </c>
      <c r="H35" s="8" t="n">
        <v>8812133.382</v>
      </c>
      <c r="I35" s="8" t="n">
        <v>6117494.571</v>
      </c>
      <c r="J35" s="8" t="n">
        <f aca="false">SUM(G35:I35)</f>
        <v>20455497.65</v>
      </c>
      <c r="K35" s="8" t="n">
        <f aca="false">+C35-G35</f>
        <v>9892397.179</v>
      </c>
      <c r="L35" s="8" t="n">
        <f aca="false">+D35-H35</f>
        <v>4268126.78</v>
      </c>
      <c r="M35" s="8" t="n">
        <f aca="false">+E35-I35</f>
        <v>2365954.803</v>
      </c>
      <c r="N35" s="8" t="n">
        <f aca="false">SUM(K35:M35)</f>
        <v>16526478.762</v>
      </c>
      <c r="O35" s="14" t="n">
        <f aca="false">+G35/C35*100</f>
        <v>35.8397590432265</v>
      </c>
      <c r="P35" s="14" t="n">
        <f aca="false">+H35/D35*100</f>
        <v>67.3697103334419</v>
      </c>
      <c r="Q35" s="14" t="n">
        <f aca="false">+I35/E35*100</f>
        <v>72.1109339055979</v>
      </c>
      <c r="R35" s="14" t="n">
        <f aca="false">+J35/F35*100</f>
        <v>55.3120726218476</v>
      </c>
      <c r="T35" s="2" t="n">
        <f aca="false">+C35='[1]NCA RELEASES (2)'!F74</f>
        <v>1</v>
      </c>
      <c r="U35" s="2" t="n">
        <f aca="false">+D35='[1]NCA RELEASES (2)'!J74</f>
        <v>1</v>
      </c>
      <c r="V35" s="2" t="n">
        <f aca="false">+E35='[1]NCA RELEASES (2)'!N74</f>
        <v>1</v>
      </c>
      <c r="W35" s="2" t="n">
        <f aca="false">+F35='[1]NCA RELEASES (2)'!M31</f>
        <v>1</v>
      </c>
      <c r="X35" s="2" t="n">
        <f aca="false">+G35='[1]all(net trust &amp;WF) (2)'!F74</f>
        <v>1</v>
      </c>
      <c r="Y35" s="2" t="n">
        <f aca="false">+H35='[1]all(net trust &amp;WF) (2)'!J74</f>
        <v>1</v>
      </c>
      <c r="Z35" s="2" t="n">
        <f aca="false">+I35='[1]all(net trust &amp;WF) (2)'!N74</f>
        <v>1</v>
      </c>
      <c r="AA35" s="2" t="n">
        <f aca="false">+J35='[1]all(net trust &amp;WF) (2)'!M31</f>
        <v>1</v>
      </c>
    </row>
    <row r="36" customFormat="false" ht="12.75" hidden="false" customHeight="false" outlineLevel="0" collapsed="false">
      <c r="B36" s="17" t="s">
        <v>38</v>
      </c>
      <c r="C36" s="8" t="n">
        <v>1203741.473</v>
      </c>
      <c r="D36" s="8" t="n">
        <v>1652624.833</v>
      </c>
      <c r="E36" s="8" t="n">
        <v>1360506.115</v>
      </c>
      <c r="F36" s="8" t="n">
        <f aca="false">SUM(C36:E36)</f>
        <v>4216872.421</v>
      </c>
      <c r="G36" s="8" t="n">
        <v>973875.074</v>
      </c>
      <c r="H36" s="8" t="n">
        <v>1125799.82</v>
      </c>
      <c r="I36" s="8" t="n">
        <v>1091898.257</v>
      </c>
      <c r="J36" s="8" t="n">
        <f aca="false">SUM(G36:I36)</f>
        <v>3191573.151</v>
      </c>
      <c r="K36" s="8" t="n">
        <f aca="false">+C36-G36</f>
        <v>229866.399</v>
      </c>
      <c r="L36" s="8" t="n">
        <f aca="false">+D36-H36</f>
        <v>526825.013000001</v>
      </c>
      <c r="M36" s="8" t="n">
        <f aca="false">+E36-I36</f>
        <v>268607.858</v>
      </c>
      <c r="N36" s="8" t="n">
        <f aca="false">SUM(K36:M36)</f>
        <v>1025299.27</v>
      </c>
      <c r="O36" s="14" t="n">
        <f aca="false">+G36/C36*100</f>
        <v>80.9040060381803</v>
      </c>
      <c r="P36" s="14" t="n">
        <f aca="false">+H36/D36*100</f>
        <v>68.1219232290212</v>
      </c>
      <c r="Q36" s="14" t="n">
        <f aca="false">+I36/E36*100</f>
        <v>80.2567695184523</v>
      </c>
      <c r="R36" s="14" t="n">
        <f aca="false">+J36/F36*100</f>
        <v>75.6857887164426</v>
      </c>
      <c r="T36" s="2" t="n">
        <f aca="false">+C36='[1]NCA RELEASES (2)'!F75</f>
        <v>1</v>
      </c>
      <c r="U36" s="2" t="n">
        <f aca="false">+D36='[1]NCA RELEASES (2)'!J75</f>
        <v>1</v>
      </c>
      <c r="V36" s="2" t="n">
        <f aca="false">+E36='[1]NCA RELEASES (2)'!N75</f>
        <v>1</v>
      </c>
      <c r="W36" s="2" t="n">
        <f aca="false">+F36='[1]NCA RELEASES (2)'!M32</f>
        <v>1</v>
      </c>
      <c r="X36" s="2" t="n">
        <f aca="false">+G36='[1]all(net trust &amp;WF) (2)'!F75</f>
        <v>1</v>
      </c>
      <c r="Y36" s="2" t="n">
        <f aca="false">+H36='[1]all(net trust &amp;WF) (2)'!J75</f>
        <v>1</v>
      </c>
      <c r="Z36" s="2" t="n">
        <f aca="false">+I36='[1]all(net trust &amp;WF) (2)'!N75</f>
        <v>1</v>
      </c>
      <c r="AA36" s="2" t="n">
        <f aca="false">+J36='[1]all(net trust &amp;WF) (2)'!M32</f>
        <v>1</v>
      </c>
    </row>
    <row r="37" customFormat="false" ht="12.75" hidden="false" customHeight="false" outlineLevel="0" collapsed="false">
      <c r="B37" s="1" t="s">
        <v>39</v>
      </c>
      <c r="C37" s="8" t="n">
        <v>425341.618</v>
      </c>
      <c r="D37" s="8" t="n">
        <v>797988.329</v>
      </c>
      <c r="E37" s="8" t="n">
        <v>738629.051</v>
      </c>
      <c r="F37" s="8" t="n">
        <f aca="false">SUM(C37:E37)</f>
        <v>1961958.998</v>
      </c>
      <c r="G37" s="8" t="n">
        <v>377300.288</v>
      </c>
      <c r="H37" s="8" t="n">
        <v>624903.084</v>
      </c>
      <c r="I37" s="8" t="n">
        <v>560195.714</v>
      </c>
      <c r="J37" s="8" t="n">
        <f aca="false">SUM(G37:I37)</f>
        <v>1562399.086</v>
      </c>
      <c r="K37" s="8" t="n">
        <f aca="false">+C37-G37</f>
        <v>48041.33</v>
      </c>
      <c r="L37" s="8" t="n">
        <f aca="false">+D37-H37</f>
        <v>173085.245</v>
      </c>
      <c r="M37" s="8" t="n">
        <f aca="false">+E37-I37</f>
        <v>178433.337</v>
      </c>
      <c r="N37" s="8" t="n">
        <f aca="false">SUM(K37:M37)</f>
        <v>399559.912</v>
      </c>
      <c r="O37" s="14" t="n">
        <f aca="false">+G37/C37*100</f>
        <v>88.7052364577219</v>
      </c>
      <c r="P37" s="14" t="n">
        <f aca="false">+H37/D37*100</f>
        <v>78.3098024482511</v>
      </c>
      <c r="Q37" s="14" t="n">
        <f aca="false">+I37/E37*100</f>
        <v>75.8426321360599</v>
      </c>
      <c r="R37" s="14" t="n">
        <f aca="false">+J37/F37*100</f>
        <v>79.6346451476658</v>
      </c>
      <c r="T37" s="2" t="n">
        <f aca="false">+C37='[1]NCA RELEASES (2)'!F76</f>
        <v>1</v>
      </c>
      <c r="U37" s="2" t="n">
        <f aca="false">+D37='[1]NCA RELEASES (2)'!J76</f>
        <v>1</v>
      </c>
      <c r="V37" s="2" t="n">
        <f aca="false">+E37='[1]NCA RELEASES (2)'!N76</f>
        <v>1</v>
      </c>
      <c r="W37" s="2" t="n">
        <f aca="false">+F37='[1]NCA RELEASES (2)'!M33</f>
        <v>1</v>
      </c>
      <c r="X37" s="2" t="n">
        <f aca="false">+G37='[1]all(net trust &amp;WF) (2)'!F76</f>
        <v>1</v>
      </c>
      <c r="Y37" s="2" t="n">
        <f aca="false">+H37='[1]all(net trust &amp;WF) (2)'!J76</f>
        <v>1</v>
      </c>
      <c r="Z37" s="2" t="n">
        <f aca="false">+I37='[1]all(net trust &amp;WF) (2)'!N76</f>
        <v>1</v>
      </c>
      <c r="AA37" s="2" t="n">
        <f aca="false">+J37='[1]all(net trust &amp;WF) (2)'!M33</f>
        <v>1</v>
      </c>
    </row>
    <row r="38" customFormat="false" ht="12.75" hidden="false" customHeight="false" outlineLevel="0" collapsed="false">
      <c r="B38" s="1" t="s">
        <v>40</v>
      </c>
      <c r="C38" s="8" t="n">
        <v>8791373.119</v>
      </c>
      <c r="D38" s="8" t="n">
        <v>8640684.967</v>
      </c>
      <c r="E38" s="8" t="n">
        <v>13471214.54</v>
      </c>
      <c r="F38" s="8" t="n">
        <f aca="false">SUM(C38:E38)</f>
        <v>30903272.626</v>
      </c>
      <c r="G38" s="8" t="n">
        <v>7250305.41684</v>
      </c>
      <c r="H38" s="8" t="n">
        <v>6750955.43548</v>
      </c>
      <c r="I38" s="8" t="n">
        <v>8298476.01568</v>
      </c>
      <c r="J38" s="8" t="n">
        <f aca="false">SUM(G38:I38)</f>
        <v>22299736.868</v>
      </c>
      <c r="K38" s="8" t="n">
        <f aca="false">+C38-G38</f>
        <v>1541067.70216</v>
      </c>
      <c r="L38" s="8" t="n">
        <f aca="false">+D38-H38</f>
        <v>1889729.53152</v>
      </c>
      <c r="M38" s="8" t="n">
        <f aca="false">+E38-I38</f>
        <v>5172738.52432</v>
      </c>
      <c r="N38" s="8" t="n">
        <f aca="false">SUM(K38:M38)</f>
        <v>8603535.758</v>
      </c>
      <c r="O38" s="14" t="n">
        <f aca="false">+G38/C38*100</f>
        <v>82.4706825509495</v>
      </c>
      <c r="P38" s="14" t="n">
        <f aca="false">+H38/D38*100</f>
        <v>78.1298642557026</v>
      </c>
      <c r="Q38" s="14" t="n">
        <f aca="false">+I38/E38*100</f>
        <v>61.6015429866356</v>
      </c>
      <c r="R38" s="14" t="n">
        <f aca="false">+J38/F38*100</f>
        <v>72.1597907699861</v>
      </c>
      <c r="T38" s="2" t="n">
        <f aca="false">+C38='[1]NCA RELEASES (2)'!F77</f>
        <v>1</v>
      </c>
      <c r="U38" s="2" t="n">
        <f aca="false">+D38='[1]NCA RELEASES (2)'!J77</f>
        <v>1</v>
      </c>
      <c r="V38" s="2" t="n">
        <f aca="false">+E38='[1]NCA RELEASES (2)'!N77</f>
        <v>1</v>
      </c>
      <c r="W38" s="2" t="n">
        <f aca="false">+F38='[1]NCA RELEASES (2)'!M34</f>
        <v>1</v>
      </c>
      <c r="X38" s="2" t="n">
        <f aca="false">+G38='[1]all(net trust &amp;WF) (2)'!F77</f>
        <v>1</v>
      </c>
      <c r="Y38" s="2" t="n">
        <f aca="false">+H38='[1]all(net trust &amp;WF) (2)'!J77</f>
        <v>1</v>
      </c>
      <c r="Z38" s="2" t="n">
        <f aca="false">+I38='[1]all(net trust &amp;WF) (2)'!N77</f>
        <v>1</v>
      </c>
      <c r="AA38" s="2" t="n">
        <f aca="false">+J38='[1]all(net trust &amp;WF) (2)'!M34</f>
        <v>1</v>
      </c>
      <c r="AB38" s="8"/>
    </row>
    <row r="39" customFormat="false" ht="12.75" hidden="false" customHeight="false" outlineLevel="0" collapsed="false">
      <c r="B39" s="1" t="s">
        <v>41</v>
      </c>
      <c r="C39" s="8" t="n">
        <v>5807516.59</v>
      </c>
      <c r="D39" s="8" t="n">
        <v>8683745.414</v>
      </c>
      <c r="E39" s="8" t="n">
        <v>6476702.428</v>
      </c>
      <c r="F39" s="8" t="n">
        <f aca="false">SUM(C39:E39)</f>
        <v>20967964.432</v>
      </c>
      <c r="G39" s="8" t="n">
        <v>3839328.313</v>
      </c>
      <c r="H39" s="8" t="n">
        <v>8293933.809</v>
      </c>
      <c r="I39" s="8" t="n">
        <v>6134286.64</v>
      </c>
      <c r="J39" s="8" t="n">
        <f aca="false">SUM(G39:I39)</f>
        <v>18267548.762</v>
      </c>
      <c r="K39" s="8" t="n">
        <f aca="false">+C39-G39</f>
        <v>1968188.277</v>
      </c>
      <c r="L39" s="8" t="n">
        <f aca="false">+D39-H39</f>
        <v>389811.605</v>
      </c>
      <c r="M39" s="8" t="n">
        <f aca="false">+E39-I39</f>
        <v>342415.788000003</v>
      </c>
      <c r="N39" s="8" t="n">
        <f aca="false">SUM(K39:M39)</f>
        <v>2700415.67</v>
      </c>
      <c r="O39" s="14" t="n">
        <f aca="false">+G39/C39*100</f>
        <v>66.1096400415104</v>
      </c>
      <c r="P39" s="14" t="n">
        <f aca="false">+H39/D39*100</f>
        <v>95.5110198835224</v>
      </c>
      <c r="Q39" s="14" t="n">
        <f aca="false">+I39/E39*100</f>
        <v>94.7131153267182</v>
      </c>
      <c r="R39" s="14" t="n">
        <f aca="false">+J39/F39*100</f>
        <v>87.1212311583341</v>
      </c>
      <c r="T39" s="2" t="n">
        <f aca="false">+C39='[1]NCA RELEASES (2)'!F85</f>
        <v>1</v>
      </c>
      <c r="U39" s="2" t="n">
        <f aca="false">+D39='[1]NCA RELEASES (2)'!J85</f>
        <v>1</v>
      </c>
      <c r="V39" s="2" t="n">
        <f aca="false">+E39='[1]NCA RELEASES (2)'!N85</f>
        <v>1</v>
      </c>
      <c r="W39" s="2" t="n">
        <f aca="false">+F39='[1]NCA RELEASES (2)'!M42</f>
        <v>1</v>
      </c>
      <c r="X39" s="2" t="n">
        <f aca="false">+G39='[1]all(net trust &amp;WF) (2)'!F85</f>
        <v>1</v>
      </c>
      <c r="Y39" s="2" t="n">
        <f aca="false">+H39='[1]all(net trust &amp;WF) (2)'!J85</f>
        <v>1</v>
      </c>
      <c r="Z39" s="2" t="n">
        <f aca="false">+I39='[1]all(net trust &amp;WF) (2)'!N85</f>
        <v>1</v>
      </c>
      <c r="AA39" s="2" t="n">
        <f aca="false">+J39='[1]all(net trust &amp;WF) (2)'!M42</f>
        <v>1</v>
      </c>
    </row>
    <row r="40" customFormat="false" ht="12.75" hidden="false" customHeight="false" outlineLevel="0" collapsed="false">
      <c r="B40" s="1" t="s">
        <v>42</v>
      </c>
      <c r="C40" s="8" t="n">
        <v>709</v>
      </c>
      <c r="D40" s="8" t="n">
        <v>873</v>
      </c>
      <c r="E40" s="8" t="n">
        <v>647.999</v>
      </c>
      <c r="F40" s="8" t="n">
        <f aca="false">SUM(C40:E40)</f>
        <v>2229.999</v>
      </c>
      <c r="G40" s="8" t="n">
        <v>651.25</v>
      </c>
      <c r="H40" s="8" t="n">
        <v>871.94</v>
      </c>
      <c r="I40" s="8" t="n">
        <v>647.703</v>
      </c>
      <c r="J40" s="8" t="n">
        <f aca="false">SUM(G40:I40)</f>
        <v>2170.893</v>
      </c>
      <c r="K40" s="8" t="n">
        <f aca="false">+C40-G40</f>
        <v>57.75</v>
      </c>
      <c r="L40" s="8" t="n">
        <f aca="false">+D40-H40</f>
        <v>1.05999999999995</v>
      </c>
      <c r="M40" s="8" t="n">
        <f aca="false">+E40-I40</f>
        <v>0.295999999999822</v>
      </c>
      <c r="N40" s="8" t="n">
        <f aca="false">SUM(K40:M40)</f>
        <v>59.1059999999998</v>
      </c>
      <c r="O40" s="14" t="n">
        <f aca="false">+G40/C40*100</f>
        <v>91.8547249647391</v>
      </c>
      <c r="P40" s="14" t="n">
        <f aca="false">+H40/D40*100</f>
        <v>99.8785796105384</v>
      </c>
      <c r="Q40" s="14" t="n">
        <f aca="false">+I40/E40*100</f>
        <v>99.9543209171619</v>
      </c>
      <c r="R40" s="14" t="n">
        <f aca="false">+J40/F40*100</f>
        <v>97.3495055378949</v>
      </c>
      <c r="T40" s="2" t="n">
        <f aca="false">+C40='[1]NCA RELEASES (2)'!F78</f>
        <v>1</v>
      </c>
      <c r="U40" s="2" t="n">
        <f aca="false">+D40='[1]NCA RELEASES (2)'!J78</f>
        <v>1</v>
      </c>
      <c r="V40" s="2" t="n">
        <f aca="false">+E40='[1]NCA RELEASES (2)'!N78</f>
        <v>1</v>
      </c>
      <c r="W40" s="2" t="n">
        <f aca="false">+F40='[1]NCA RELEASES (2)'!M35</f>
        <v>1</v>
      </c>
      <c r="X40" s="2" t="n">
        <f aca="false">+G40='[1]all(net trust &amp;WF) (2)'!F78</f>
        <v>1</v>
      </c>
      <c r="Y40" s="2" t="n">
        <f aca="false">+H40='[1]all(net trust &amp;WF) (2)'!J78</f>
        <v>1</v>
      </c>
      <c r="Z40" s="2" t="n">
        <f aca="false">+I40='[1]all(net trust &amp;WF) (2)'!N78</f>
        <v>1</v>
      </c>
      <c r="AA40" s="2" t="n">
        <f aca="false">+J40='[1]all(net trust &amp;WF) (2)'!M35</f>
        <v>1</v>
      </c>
    </row>
    <row r="41" customFormat="false" ht="12.75" hidden="false" customHeight="false" outlineLevel="0" collapsed="false">
      <c r="B41" s="1" t="s">
        <v>43</v>
      </c>
      <c r="C41" s="8" t="n">
        <v>6223918.631</v>
      </c>
      <c r="D41" s="8" t="n">
        <v>7662933.328</v>
      </c>
      <c r="E41" s="8" t="n">
        <v>6607899.479</v>
      </c>
      <c r="F41" s="8" t="n">
        <f aca="false">SUM(C41:E41)</f>
        <v>20494751.438</v>
      </c>
      <c r="G41" s="8" t="n">
        <v>6219970.866</v>
      </c>
      <c r="H41" s="8" t="n">
        <v>7618035.471</v>
      </c>
      <c r="I41" s="8" t="n">
        <v>6601678.602</v>
      </c>
      <c r="J41" s="8" t="n">
        <f aca="false">SUM(G41:I41)</f>
        <v>20439684.939</v>
      </c>
      <c r="K41" s="8" t="n">
        <f aca="false">+C41-G41</f>
        <v>3947.7650000006</v>
      </c>
      <c r="L41" s="8" t="n">
        <f aca="false">+D41-H41</f>
        <v>44897.8570000008</v>
      </c>
      <c r="M41" s="8" t="n">
        <f aca="false">+E41-I41</f>
        <v>6220.87699999288</v>
      </c>
      <c r="N41" s="8" t="n">
        <f aca="false">SUM(K41:M41)</f>
        <v>55066.4989999943</v>
      </c>
      <c r="O41" s="14" t="n">
        <f aca="false">+G41/C41*100</f>
        <v>99.9365710698669</v>
      </c>
      <c r="P41" s="14" t="n">
        <f aca="false">+H41/D41*100</f>
        <v>99.4140904653843</v>
      </c>
      <c r="Q41" s="14" t="n">
        <f aca="false">+I41/E41*100</f>
        <v>99.9058569668052</v>
      </c>
      <c r="R41" s="14" t="n">
        <f aca="false">+J41/F41*100</f>
        <v>99.7313141407615</v>
      </c>
      <c r="T41" s="2" t="n">
        <f aca="false">+C41='[1]NCA RELEASES (2)'!F79</f>
        <v>1</v>
      </c>
      <c r="U41" s="2" t="n">
        <f aca="false">+D41='[1]NCA RELEASES (2)'!J79</f>
        <v>1</v>
      </c>
      <c r="V41" s="2" t="n">
        <f aca="false">+E41='[1]NCA RELEASES (2)'!N79</f>
        <v>1</v>
      </c>
      <c r="W41" s="2" t="n">
        <f aca="false">+F41='[1]NCA RELEASES (2)'!M36</f>
        <v>1</v>
      </c>
      <c r="X41" s="2" t="n">
        <f aca="false">+G41='[1]all(net trust &amp;WF) (2)'!F79</f>
        <v>1</v>
      </c>
      <c r="Y41" s="2" t="n">
        <f aca="false">+H41='[1]all(net trust &amp;WF) (2)'!J79</f>
        <v>1</v>
      </c>
      <c r="Z41" s="2" t="n">
        <f aca="false">+I41='[1]all(net trust &amp;WF) (2)'!N79</f>
        <v>1</v>
      </c>
      <c r="AA41" s="2" t="n">
        <f aca="false">+J41='[1]all(net trust &amp;WF) (2)'!M36</f>
        <v>1</v>
      </c>
    </row>
    <row r="42" customFormat="false" ht="12.75" hidden="false" customHeight="false" outlineLevel="0" collapsed="false">
      <c r="B42" s="1" t="s">
        <v>44</v>
      </c>
      <c r="C42" s="8" t="n">
        <v>295477.245</v>
      </c>
      <c r="D42" s="8" t="n">
        <v>388693.087</v>
      </c>
      <c r="E42" s="8" t="n">
        <v>315749.716</v>
      </c>
      <c r="F42" s="8" t="n">
        <f aca="false">SUM(C42:E42)</f>
        <v>999920.048</v>
      </c>
      <c r="G42" s="8" t="n">
        <v>294330.95</v>
      </c>
      <c r="H42" s="8" t="n">
        <v>388657.247</v>
      </c>
      <c r="I42" s="8" t="n">
        <v>316153.157</v>
      </c>
      <c r="J42" s="8" t="n">
        <f aca="false">SUM(G42:I42)</f>
        <v>999141.354</v>
      </c>
      <c r="K42" s="8" t="n">
        <f aca="false">+C42-G42</f>
        <v>1146.29499999993</v>
      </c>
      <c r="L42" s="8" t="n">
        <f aca="false">+D42-H42</f>
        <v>35.8399999999674</v>
      </c>
      <c r="M42" s="8" t="n">
        <f aca="false">+E42-I42</f>
        <v>-403.440999999992</v>
      </c>
      <c r="N42" s="8" t="n">
        <f aca="false">SUM(K42:M42)</f>
        <v>778.693999999901</v>
      </c>
      <c r="O42" s="14" t="n">
        <f aca="false">+G42/C42*100</f>
        <v>99.612053036436</v>
      </c>
      <c r="P42" s="14" t="n">
        <f aca="false">+H42/D42*100</f>
        <v>99.9907793574934</v>
      </c>
      <c r="Q42" s="14" t="n">
        <f aca="false">+I42/E42*100</f>
        <v>100.127772403127</v>
      </c>
      <c r="R42" s="14" t="n">
        <f aca="false">+J42/F42*100</f>
        <v>99.9221243736879</v>
      </c>
      <c r="T42" s="2" t="n">
        <f aca="false">+C42='[1]NCA RELEASES (2)'!F80</f>
        <v>1</v>
      </c>
      <c r="U42" s="2" t="n">
        <f aca="false">+D42='[1]NCA RELEASES (2)'!J80</f>
        <v>1</v>
      </c>
      <c r="V42" s="2" t="n">
        <f aca="false">+E42='[1]NCA RELEASES (2)'!N80</f>
        <v>1</v>
      </c>
      <c r="W42" s="2" t="n">
        <f aca="false">+F42='[1]NCA RELEASES (2)'!M37</f>
        <v>1</v>
      </c>
      <c r="X42" s="2" t="n">
        <f aca="false">+G42='[1]all(net trust &amp;WF) (2)'!F80</f>
        <v>1</v>
      </c>
      <c r="Y42" s="2" t="n">
        <f aca="false">+H42='[1]all(net trust &amp;WF) (2)'!J80</f>
        <v>1</v>
      </c>
      <c r="Z42" s="2" t="n">
        <f aca="false">+I42='[1]all(net trust &amp;WF) (2)'!N80</f>
        <v>1</v>
      </c>
      <c r="AA42" s="2" t="n">
        <f aca="false">+J42='[1]all(net trust &amp;WF) (2)'!M37</f>
        <v>1</v>
      </c>
    </row>
    <row r="43" customFormat="false" ht="12.75" hidden="false" customHeight="false" outlineLevel="0" collapsed="false">
      <c r="B43" s="1" t="s">
        <v>45</v>
      </c>
      <c r="C43" s="8" t="n">
        <v>2268833.157</v>
      </c>
      <c r="D43" s="8" t="n">
        <v>2748121.858</v>
      </c>
      <c r="E43" s="8" t="n">
        <v>2343248.019</v>
      </c>
      <c r="F43" s="8" t="n">
        <f aca="false">SUM(C43:E43)</f>
        <v>7360203.034</v>
      </c>
      <c r="G43" s="8" t="n">
        <v>2230267.126</v>
      </c>
      <c r="H43" s="8" t="n">
        <v>2726083.502</v>
      </c>
      <c r="I43" s="8" t="n">
        <v>2267024.072</v>
      </c>
      <c r="J43" s="8" t="n">
        <f aca="false">SUM(G43:I43)</f>
        <v>7223374.7</v>
      </c>
      <c r="K43" s="8" t="n">
        <f aca="false">+C43-G43</f>
        <v>38566.031</v>
      </c>
      <c r="L43" s="8" t="n">
        <f aca="false">+D43-H43</f>
        <v>22038.3560000001</v>
      </c>
      <c r="M43" s="8" t="n">
        <f aca="false">+E43-I43</f>
        <v>76223.9469999997</v>
      </c>
      <c r="N43" s="8" t="n">
        <f aca="false">SUM(K43:M43)</f>
        <v>136828.334</v>
      </c>
      <c r="O43" s="14" t="n">
        <f aca="false">+G43/C43*100</f>
        <v>98.300182149533</v>
      </c>
      <c r="P43" s="14" t="n">
        <f aca="false">+H43/D43*100</f>
        <v>99.1980575411587</v>
      </c>
      <c r="Q43" s="14" t="n">
        <f aca="false">+I43/E43*100</f>
        <v>96.7470815559452</v>
      </c>
      <c r="R43" s="14" t="n">
        <f aca="false">+J43/F43*100</f>
        <v>98.1409706584461</v>
      </c>
      <c r="T43" s="2" t="n">
        <f aca="false">+C43='[1]NCA RELEASES (2)'!F81</f>
        <v>1</v>
      </c>
      <c r="U43" s="2" t="n">
        <f aca="false">+D43='[1]NCA RELEASES (2)'!J81</f>
        <v>1</v>
      </c>
      <c r="V43" s="2" t="n">
        <f aca="false">+E43='[1]NCA RELEASES (2)'!N81</f>
        <v>1</v>
      </c>
      <c r="W43" s="2" t="n">
        <f aca="false">+F43='[1]NCA RELEASES (2)'!M38</f>
        <v>1</v>
      </c>
      <c r="X43" s="2" t="n">
        <f aca="false">+G43='[1]all(net trust &amp;WF) (2)'!F81</f>
        <v>1</v>
      </c>
      <c r="Y43" s="2" t="n">
        <f aca="false">+H43='[1]all(net trust &amp;WF) (2)'!J81</f>
        <v>1</v>
      </c>
      <c r="Z43" s="2" t="n">
        <f aca="false">+I43='[1]all(net trust &amp;WF) (2)'!N81</f>
        <v>1</v>
      </c>
      <c r="AA43" s="2" t="n">
        <f aca="false">+J43='[1]all(net trust &amp;WF) (2)'!M38</f>
        <v>1</v>
      </c>
    </row>
    <row r="44" customFormat="false" ht="12.75" hidden="false" customHeight="false" outlineLevel="0" collapsed="false">
      <c r="B44" s="1" t="s">
        <v>46</v>
      </c>
      <c r="C44" s="8" t="n">
        <v>1107619.995</v>
      </c>
      <c r="D44" s="8" t="n">
        <v>1190215.33</v>
      </c>
      <c r="E44" s="8" t="n">
        <v>829315.011</v>
      </c>
      <c r="F44" s="8" t="n">
        <f aca="false">SUM(C44:E44)</f>
        <v>3127150.336</v>
      </c>
      <c r="G44" s="8" t="n">
        <v>1100834.368</v>
      </c>
      <c r="H44" s="8" t="n">
        <v>1183762.407</v>
      </c>
      <c r="I44" s="8" t="n">
        <v>838413.04</v>
      </c>
      <c r="J44" s="8" t="n">
        <f aca="false">SUM(G44:I44)</f>
        <v>3123009.815</v>
      </c>
      <c r="K44" s="8" t="n">
        <f aca="false">+C44-G44</f>
        <v>6785.62699999986</v>
      </c>
      <c r="L44" s="8" t="n">
        <f aca="false">+D44-H44</f>
        <v>6452.92299999995</v>
      </c>
      <c r="M44" s="8" t="n">
        <f aca="false">+E44-I44</f>
        <v>-9098.0290000001</v>
      </c>
      <c r="N44" s="8" t="n">
        <f aca="false">SUM(K44:M44)</f>
        <v>4140.52099999972</v>
      </c>
      <c r="O44" s="14" t="n">
        <f aca="false">+G44/C44*100</f>
        <v>99.3873686796346</v>
      </c>
      <c r="P44" s="14" t="n">
        <f aca="false">+H44/D44*100</f>
        <v>99.4578356674334</v>
      </c>
      <c r="Q44" s="14" t="n">
        <f aca="false">+I44/E44*100</f>
        <v>101.09705345729</v>
      </c>
      <c r="R44" s="14" t="n">
        <f aca="false">+J44/F44*100</f>
        <v>99.8675944372634</v>
      </c>
      <c r="T44" s="2" t="n">
        <f aca="false">+C44='[1]NCA RELEASES (2)'!F82</f>
        <v>1</v>
      </c>
      <c r="U44" s="2" t="n">
        <f aca="false">+D44='[1]NCA RELEASES (2)'!J82</f>
        <v>1</v>
      </c>
      <c r="V44" s="2" t="n">
        <f aca="false">+E44='[1]NCA RELEASES (2)'!N82</f>
        <v>1</v>
      </c>
      <c r="W44" s="2" t="n">
        <f aca="false">+F44='[1]NCA RELEASES (2)'!M39</f>
        <v>1</v>
      </c>
      <c r="X44" s="2" t="n">
        <f aca="false">+G44='[1]all(net trust &amp;WF) (2)'!F82</f>
        <v>1</v>
      </c>
      <c r="Y44" s="2" t="n">
        <f aca="false">+H44='[1]all(net trust &amp;WF) (2)'!J82</f>
        <v>1</v>
      </c>
      <c r="Z44" s="2" t="n">
        <f aca="false">+I44='[1]all(net trust &amp;WF) (2)'!N82</f>
        <v>1</v>
      </c>
      <c r="AA44" s="2" t="n">
        <f aca="false">+J44='[1]all(net trust &amp;WF) (2)'!M39</f>
        <v>1</v>
      </c>
    </row>
    <row r="45" customFormat="false" ht="12.75" hidden="false" customHeight="false" outlineLevel="0" collapsed="false">
      <c r="B45" s="1" t="s">
        <v>47</v>
      </c>
      <c r="C45" s="8" t="n">
        <v>496947</v>
      </c>
      <c r="D45" s="8" t="n">
        <v>608672.354</v>
      </c>
      <c r="E45" s="8" t="n">
        <v>478035.851</v>
      </c>
      <c r="F45" s="8" t="n">
        <f aca="false">SUM(C45:E45)</f>
        <v>1583655.205</v>
      </c>
      <c r="G45" s="8" t="n">
        <v>496947</v>
      </c>
      <c r="H45" s="8" t="n">
        <v>608672.353</v>
      </c>
      <c r="I45" s="8" t="n">
        <v>478035.851</v>
      </c>
      <c r="J45" s="8" t="n">
        <f aca="false">SUM(G45:I45)</f>
        <v>1583655.204</v>
      </c>
      <c r="K45" s="8" t="n">
        <f aca="false">+C45-G45</f>
        <v>0</v>
      </c>
      <c r="L45" s="8" t="n">
        <f aca="false">+D45-H45</f>
        <v>0.00100000016391277</v>
      </c>
      <c r="M45" s="8" t="n">
        <f aca="false">+E45-I45</f>
        <v>0</v>
      </c>
      <c r="N45" s="8" t="n">
        <f aca="false">SUM(K45:M45)</f>
        <v>0.00100000016391277</v>
      </c>
      <c r="O45" s="14" t="n">
        <f aca="false">+G45/C45*100</f>
        <v>100</v>
      </c>
      <c r="P45" s="14" t="n">
        <f aca="false">+H45/D45*100</f>
        <v>99.999999835708</v>
      </c>
      <c r="Q45" s="14" t="n">
        <f aca="false">+I45/E45*100</f>
        <v>100</v>
      </c>
      <c r="R45" s="14" t="n">
        <f aca="false">+J45/F45*100</f>
        <v>99.9999999368549</v>
      </c>
      <c r="T45" s="2" t="n">
        <f aca="false">+C45='[1]NCA RELEASES (2)'!F83</f>
        <v>1</v>
      </c>
      <c r="U45" s="2" t="n">
        <f aca="false">+D45='[1]NCA RELEASES (2)'!J83</f>
        <v>1</v>
      </c>
      <c r="V45" s="2" t="n">
        <f aca="false">+E45='[1]NCA RELEASES (2)'!N83</f>
        <v>1</v>
      </c>
      <c r="W45" s="2" t="n">
        <f aca="false">+F45='[1]NCA RELEASES (2)'!M40</f>
        <v>1</v>
      </c>
      <c r="X45" s="2" t="n">
        <f aca="false">+G45='[1]all(net trust &amp;WF) (2)'!F83</f>
        <v>1</v>
      </c>
      <c r="Y45" s="2" t="n">
        <f aca="false">+H45='[1]all(net trust &amp;WF) (2)'!J83</f>
        <v>1</v>
      </c>
      <c r="Z45" s="2" t="n">
        <f aca="false">+I45='[1]all(net trust &amp;WF) (2)'!N83</f>
        <v>1</v>
      </c>
      <c r="AA45" s="2" t="n">
        <f aca="false">+J45='[1]all(net trust &amp;WF) (2)'!M40</f>
        <v>1</v>
      </c>
    </row>
    <row r="46" customFormat="false" ht="12.75" hidden="false" customHeight="false" outlineLevel="0" collapsed="false">
      <c r="B46" s="1" t="s">
        <v>48</v>
      </c>
      <c r="C46" s="8" t="n">
        <v>108587.146</v>
      </c>
      <c r="D46" s="8" t="n">
        <v>195918.139</v>
      </c>
      <c r="E46" s="8" t="n">
        <v>164296.299</v>
      </c>
      <c r="F46" s="8" t="n">
        <f aca="false">SUM(C46:E46)</f>
        <v>468801.584</v>
      </c>
      <c r="G46" s="8" t="n">
        <v>108579.844</v>
      </c>
      <c r="H46" s="8" t="n">
        <v>181557.432</v>
      </c>
      <c r="I46" s="8" t="n">
        <v>163587.797</v>
      </c>
      <c r="J46" s="8" t="n">
        <f aca="false">SUM(G46:I46)</f>
        <v>453725.073</v>
      </c>
      <c r="K46" s="8" t="n">
        <f aca="false">+C46-G46</f>
        <v>7.30199999999604</v>
      </c>
      <c r="L46" s="8" t="n">
        <f aca="false">+D46-H46</f>
        <v>14360.7069999999</v>
      </c>
      <c r="M46" s="8" t="n">
        <f aca="false">+E46-I46</f>
        <v>708.501999999979</v>
      </c>
      <c r="N46" s="8" t="n">
        <f aca="false">SUM(K46:M46)</f>
        <v>15076.5109999999</v>
      </c>
      <c r="O46" s="14" t="n">
        <f aca="false">+G46/C46*100</f>
        <v>99.9932754471694</v>
      </c>
      <c r="P46" s="14" t="n">
        <f aca="false">+H46/D46*100</f>
        <v>92.6700472588707</v>
      </c>
      <c r="Q46" s="14" t="n">
        <f aca="false">+I46/E46*100</f>
        <v>99.5687656969072</v>
      </c>
      <c r="R46" s="14" t="n">
        <f aca="false">+J46/F46*100</f>
        <v>96.7840315573678</v>
      </c>
      <c r="T46" s="2" t="n">
        <f aca="false">+C46='[1]NCA RELEASES (2)'!F84</f>
        <v>1</v>
      </c>
      <c r="U46" s="2" t="n">
        <f aca="false">+D46='[1]NCA RELEASES (2)'!J84</f>
        <v>1</v>
      </c>
      <c r="V46" s="2" t="n">
        <f aca="false">+E46='[1]NCA RELEASES (2)'!N84</f>
        <v>1</v>
      </c>
      <c r="W46" s="2" t="n">
        <f aca="false">+F46='[1]NCA RELEASES (2)'!M41</f>
        <v>1</v>
      </c>
      <c r="X46" s="2" t="n">
        <f aca="false">+G46='[1]all(net trust &amp;WF) (2)'!F84</f>
        <v>1</v>
      </c>
      <c r="Y46" s="2" t="n">
        <f aca="false">+H46='[1]all(net trust &amp;WF) (2)'!J84</f>
        <v>1</v>
      </c>
      <c r="Z46" s="2" t="n">
        <f aca="false">+I46='[1]all(net trust &amp;WF) (2)'!N84</f>
        <v>1</v>
      </c>
      <c r="AA46" s="2" t="n">
        <f aca="false">+J46='[1]all(net trust &amp;WF) (2)'!M41</f>
        <v>1</v>
      </c>
    </row>
    <row r="47" customFormat="false" ht="12.75" hidden="false" customHeight="false" outlineLevel="0" collapsed="false">
      <c r="C47" s="8"/>
      <c r="D47" s="8"/>
      <c r="E47" s="8"/>
      <c r="F47" s="8"/>
      <c r="G47" s="8"/>
      <c r="H47" s="8"/>
      <c r="I47" s="8"/>
      <c r="J47" s="8"/>
      <c r="K47" s="8"/>
      <c r="L47" s="8"/>
      <c r="M47" s="8"/>
      <c r="N47" s="8"/>
      <c r="O47" s="14"/>
      <c r="P47" s="14"/>
      <c r="Q47" s="14"/>
      <c r="R47" s="14"/>
    </row>
    <row r="48" customFormat="false" ht="15" hidden="false" customHeight="false" outlineLevel="0" collapsed="false">
      <c r="A48" s="1" t="s">
        <v>49</v>
      </c>
      <c r="C48" s="15" t="n">
        <f aca="false">SUM(C50:C52)</f>
        <v>132747654.985</v>
      </c>
      <c r="D48" s="15" t="n">
        <f aca="false">SUM(D50:D52)</f>
        <v>179593127.652</v>
      </c>
      <c r="E48" s="15" t="n">
        <f aca="false">SUM(E50:E52)</f>
        <v>166777672.498</v>
      </c>
      <c r="F48" s="15" t="n">
        <f aca="false">SUM(F50:F52)</f>
        <v>479118455.135</v>
      </c>
      <c r="G48" s="15" t="n">
        <f aca="false">SUM(G50:G52)</f>
        <v>132746088.172</v>
      </c>
      <c r="H48" s="15" t="n">
        <f aca="false">SUM(H50:H52)</f>
        <v>179569206.766</v>
      </c>
      <c r="I48" s="15" t="n">
        <f aca="false">SUM(I50:I52)</f>
        <v>166776812.184</v>
      </c>
      <c r="J48" s="15" t="n">
        <f aca="false">SUM(J50:J52)</f>
        <v>479092107.122</v>
      </c>
      <c r="K48" s="15" t="n">
        <f aca="false">SUM(K50:K52)</f>
        <v>1566.81299997866</v>
      </c>
      <c r="L48" s="15" t="n">
        <f aca="false">SUM(L50:L52)</f>
        <v>23920.8860000223</v>
      </c>
      <c r="M48" s="15" t="n">
        <f aca="false">SUM(M50:M52)</f>
        <v>860.313999950886</v>
      </c>
      <c r="N48" s="15" t="n">
        <f aca="false">SUM(N50:N52)</f>
        <v>26348.0129999518</v>
      </c>
      <c r="O48" s="14" t="n">
        <f aca="false">+G48/C48*100</f>
        <v>99.9988197057039</v>
      </c>
      <c r="P48" s="14" t="n">
        <f aca="false">+H48/D48*100</f>
        <v>99.9866805114913</v>
      </c>
      <c r="Q48" s="14" t="n">
        <f aca="false">+I48/E48*100</f>
        <v>99.9994841551707</v>
      </c>
      <c r="R48" s="14" t="n">
        <f aca="false">+J48/F48*100</f>
        <v>99.9945007309325</v>
      </c>
    </row>
    <row r="49" customFormat="false" ht="12.75" hidden="false" customHeight="false" outlineLevel="0" collapsed="false">
      <c r="C49" s="8"/>
      <c r="D49" s="8"/>
      <c r="E49" s="8"/>
      <c r="F49" s="8"/>
      <c r="G49" s="8"/>
      <c r="H49" s="8"/>
      <c r="I49" s="8"/>
      <c r="J49" s="8"/>
      <c r="K49" s="8"/>
      <c r="L49" s="8"/>
      <c r="M49" s="8"/>
      <c r="N49" s="8"/>
      <c r="O49" s="14"/>
      <c r="P49" s="14"/>
      <c r="Q49" s="14"/>
      <c r="R49" s="14"/>
    </row>
    <row r="50" customFormat="false" ht="12.75" hidden="false" customHeight="false" outlineLevel="0" collapsed="false">
      <c r="B50" s="1" t="s">
        <v>50</v>
      </c>
      <c r="C50" s="8" t="n">
        <v>19885449.62</v>
      </c>
      <c r="D50" s="8" t="n">
        <v>41792356.208</v>
      </c>
      <c r="E50" s="8" t="n">
        <v>25457573.257</v>
      </c>
      <c r="F50" s="8" t="n">
        <f aca="false">SUM(C50:E50)</f>
        <v>87135379.085</v>
      </c>
      <c r="G50" s="8" t="n">
        <v>19885449.62</v>
      </c>
      <c r="H50" s="8" t="n">
        <v>41792356.207</v>
      </c>
      <c r="I50" s="8" t="n">
        <v>25457573.256</v>
      </c>
      <c r="J50" s="8" t="n">
        <f aca="false">SUM(G50:I50)</f>
        <v>87135379.083</v>
      </c>
      <c r="K50" s="8" t="n">
        <f aca="false">+C50-G50</f>
        <v>0</v>
      </c>
      <c r="L50" s="8" t="n">
        <f aca="false">+D50-H50</f>
        <v>0.00100000202655792</v>
      </c>
      <c r="M50" s="8" t="n">
        <f aca="false">+E50-I50</f>
        <v>0.000999987125396729</v>
      </c>
      <c r="N50" s="8" t="n">
        <f aca="false">SUM(K50:M50)</f>
        <v>0.00199998915195465</v>
      </c>
      <c r="O50" s="14" t="n">
        <f aca="false">+G50/C50*100</f>
        <v>100</v>
      </c>
      <c r="P50" s="14" t="n">
        <f aca="false">+H50/D50*100</f>
        <v>99.9999999976072</v>
      </c>
      <c r="Q50" s="14" t="n">
        <f aca="false">+I50/E50*100</f>
        <v>99.999999996072</v>
      </c>
      <c r="R50" s="14" t="n">
        <f aca="false">+J50/F50*100</f>
        <v>99.9999999977047</v>
      </c>
      <c r="T50" s="2" t="n">
        <f aca="false">+C50='[1]NCA RELEASES (2)'!F86</f>
        <v>1</v>
      </c>
      <c r="U50" s="2" t="n">
        <f aca="false">+D50='[1]NCA RELEASES (2)'!J86</f>
        <v>1</v>
      </c>
      <c r="V50" s="2" t="n">
        <f aca="false">+E50='[1]NCA RELEASES (2)'!N86</f>
        <v>1</v>
      </c>
      <c r="W50" s="2" t="n">
        <f aca="false">+F50='[1]NCA RELEASES (2)'!M43</f>
        <v>1</v>
      </c>
      <c r="X50" s="2" t="n">
        <f aca="false">+G50='[1]all(net trust &amp;WF) (2)'!F86</f>
        <v>1</v>
      </c>
      <c r="Y50" s="2" t="n">
        <f aca="false">+H50='[1]all(net trust &amp;WF) (2)'!J86</f>
        <v>1</v>
      </c>
      <c r="Z50" s="2" t="n">
        <f aca="false">+I50='[1]all(net trust &amp;WF) (2)'!N86</f>
        <v>1</v>
      </c>
      <c r="AA50" s="2" t="n">
        <f aca="false">+J50='[1]all(net trust &amp;WF) (2)'!M43</f>
        <v>1</v>
      </c>
    </row>
    <row r="51" customFormat="false" ht="14.25" hidden="false" customHeight="false" outlineLevel="0" collapsed="false">
      <c r="B51" s="1" t="s">
        <v>51</v>
      </c>
      <c r="C51" s="8"/>
      <c r="D51" s="8"/>
      <c r="E51" s="8"/>
      <c r="F51" s="8"/>
      <c r="G51" s="8"/>
      <c r="H51" s="8"/>
      <c r="I51" s="8"/>
      <c r="J51" s="8"/>
      <c r="K51" s="8"/>
      <c r="L51" s="8"/>
      <c r="M51" s="8"/>
      <c r="N51" s="8"/>
      <c r="O51" s="14"/>
      <c r="P51" s="14"/>
      <c r="Q51" s="14"/>
      <c r="R51" s="14"/>
    </row>
    <row r="52" customFormat="false" ht="14.25" hidden="false" customHeight="false" outlineLevel="0" collapsed="false">
      <c r="B52" s="1" t="s">
        <v>52</v>
      </c>
      <c r="C52" s="8" t="n">
        <v>112862205.365</v>
      </c>
      <c r="D52" s="8" t="n">
        <v>137800771.444</v>
      </c>
      <c r="E52" s="8" t="n">
        <v>141320099.241</v>
      </c>
      <c r="F52" s="8" t="n">
        <f aca="false">SUM(C52:E52)</f>
        <v>391983076.05</v>
      </c>
      <c r="G52" s="8" t="n">
        <v>112860638.552</v>
      </c>
      <c r="H52" s="8" t="n">
        <v>137776850.559</v>
      </c>
      <c r="I52" s="8" t="n">
        <v>141319238.928</v>
      </c>
      <c r="J52" s="8" t="n">
        <f aca="false">SUM(G52:I52)</f>
        <v>391956728.039</v>
      </c>
      <c r="K52" s="8" t="n">
        <f aca="false">+C52-G52</f>
        <v>1566.81299997866</v>
      </c>
      <c r="L52" s="8" t="n">
        <f aca="false">+D52-H52</f>
        <v>23920.8850000203</v>
      </c>
      <c r="M52" s="8" t="n">
        <f aca="false">+E52-I52</f>
        <v>860.31299996376</v>
      </c>
      <c r="N52" s="8" t="n">
        <f aca="false">SUM(K52:M52)</f>
        <v>26348.0109999627</v>
      </c>
      <c r="O52" s="14" t="n">
        <f aca="false">+G52/C52*100</f>
        <v>99.9986117469574</v>
      </c>
      <c r="P52" s="14" t="n">
        <f aca="false">+H52/D52*100</f>
        <v>99.9826409643797</v>
      </c>
      <c r="Q52" s="14" t="n">
        <f aca="false">+I52/E52*100</f>
        <v>99.9993912309681</v>
      </c>
      <c r="R52" s="14" t="n">
        <f aca="false">+J52/F52*100</f>
        <v>99.9932782784233</v>
      </c>
      <c r="T52" s="2" t="n">
        <f aca="false">+C52='[1]NCA RELEASES (2)'!F87+'[1]NCA RELEASES (2)'!F88</f>
        <v>1</v>
      </c>
      <c r="U52" s="2" t="n">
        <f aca="false">+D52='[1]NCA RELEASES (2)'!J87+'[1]NCA RELEASES (2)'!J88</f>
        <v>1</v>
      </c>
      <c r="V52" s="2" t="n">
        <f aca="false">+E52='[1]NCA RELEASES (2)'!N87+'[1]NCA RELEASES (2)'!N88</f>
        <v>1</v>
      </c>
      <c r="W52" s="2" t="n">
        <f aca="false">+F52='[1]NCA RELEASES (2)'!M45+'[1]NCA RELEASES (2)'!M44</f>
        <v>1</v>
      </c>
      <c r="X52" s="2" t="n">
        <f aca="false">+G52='[1]all(net trust &amp;WF) (2)'!F87+'[1]all(net trust &amp;WF) (2)'!F88</f>
        <v>1</v>
      </c>
      <c r="Y52" s="2" t="n">
        <f aca="false">+H52='[1]all(net trust &amp;WF) (2)'!J87+'[1]all(net trust &amp;WF) (2)'!J88</f>
        <v>1</v>
      </c>
      <c r="Z52" s="2" t="n">
        <f aca="false">+I52='[1]all(net trust &amp;WF) (2)'!N87+'[1]all(net trust &amp;WF) (2)'!N88</f>
        <v>1</v>
      </c>
      <c r="AA52" s="2" t="n">
        <f aca="false">+J52='[1]all(net trust &amp;WF) (2)'!M44+'[1]all(net trust &amp;WF) (2)'!M45</f>
        <v>1</v>
      </c>
    </row>
    <row r="53" customFormat="false" ht="26.25" hidden="false" customHeight="true" outlineLevel="0" collapsed="false">
      <c r="B53" s="18" t="s">
        <v>53</v>
      </c>
      <c r="C53" s="8" t="n">
        <v>474731.405</v>
      </c>
      <c r="D53" s="8" t="n">
        <v>374105.812</v>
      </c>
      <c r="E53" s="8" t="n">
        <v>455649.549</v>
      </c>
      <c r="F53" s="8" t="n">
        <f aca="false">SUM(C53:E53)</f>
        <v>1304486.766</v>
      </c>
      <c r="G53" s="8" t="n">
        <v>474730.974</v>
      </c>
      <c r="H53" s="8" t="n">
        <v>363862.967</v>
      </c>
      <c r="I53" s="8" t="n">
        <v>455357.437</v>
      </c>
      <c r="J53" s="8" t="n">
        <f aca="false">SUM(G53:I53)</f>
        <v>1293951.378</v>
      </c>
      <c r="K53" s="8" t="n">
        <f aca="false">+C53-G53</f>
        <v>0.431000000040513</v>
      </c>
      <c r="L53" s="8" t="n">
        <f aca="false">+D53-H53</f>
        <v>10242.8449999999</v>
      </c>
      <c r="M53" s="8" t="n">
        <f aca="false">+E53-I53</f>
        <v>292.112000000081</v>
      </c>
      <c r="N53" s="8" t="n">
        <f aca="false">SUM(K53:M53)</f>
        <v>10535.388</v>
      </c>
      <c r="O53" s="14" t="n">
        <f aca="false">+G53/C53*100</f>
        <v>99.9999092118205</v>
      </c>
      <c r="P53" s="14" t="n">
        <f aca="false">+H53/D53*100</f>
        <v>97.2620460117311</v>
      </c>
      <c r="Q53" s="14"/>
      <c r="R53" s="14" t="n">
        <f aca="false">+J53/F53*100</f>
        <v>99.1923729489181</v>
      </c>
      <c r="T53" s="2" t="n">
        <f aca="false">+C53='[1]NCA RELEASES (2)'!F88</f>
        <v>1</v>
      </c>
      <c r="U53" s="2" t="n">
        <f aca="false">+D53='[1]NCA RELEASES (2)'!J88</f>
        <v>1</v>
      </c>
      <c r="V53" s="2" t="n">
        <f aca="false">+E53='[1]NCA RELEASES (2)'!N88</f>
        <v>1</v>
      </c>
      <c r="W53" s="2" t="n">
        <f aca="false">+F53='[1]NCA RELEASES (2)'!M45</f>
        <v>1</v>
      </c>
      <c r="X53" s="2" t="n">
        <f aca="false">+G53='[1]all(net trust &amp;WF) (2)'!F88</f>
        <v>1</v>
      </c>
      <c r="Y53" s="2" t="n">
        <f aca="false">+H53='[1]all(net trust &amp;WF) (2)'!J88</f>
        <v>1</v>
      </c>
      <c r="Z53" s="2" t="n">
        <f aca="false">+I53='[1]all(net trust &amp;WF) (2)'!N88</f>
        <v>1</v>
      </c>
      <c r="AA53" s="2" t="n">
        <f aca="false">+J53='[1]all(net trust &amp;WF) (2)'!M45</f>
        <v>1</v>
      </c>
    </row>
    <row r="54" customFormat="false" ht="12.75" hidden="false" customHeight="false" outlineLevel="0" collapsed="false">
      <c r="C54" s="8"/>
      <c r="D54" s="8"/>
      <c r="E54" s="8"/>
      <c r="F54" s="8"/>
      <c r="G54" s="8"/>
      <c r="H54" s="8"/>
      <c r="I54" s="8"/>
      <c r="J54" s="8"/>
      <c r="K54" s="8"/>
      <c r="L54" s="8"/>
      <c r="M54" s="8"/>
      <c r="N54" s="8"/>
    </row>
    <row r="55" customFormat="false" ht="12.75" hidden="false" customHeight="false" outlineLevel="0" collapsed="false">
      <c r="C55" s="8"/>
      <c r="D55" s="8"/>
      <c r="E55" s="8"/>
      <c r="F55" s="8"/>
      <c r="G55" s="8"/>
      <c r="H55" s="8"/>
      <c r="I55" s="8"/>
      <c r="J55" s="8"/>
      <c r="K55" s="8"/>
      <c r="L55" s="8"/>
      <c r="M55" s="8"/>
      <c r="N55" s="8"/>
    </row>
    <row r="56" customFormat="false" ht="12.75" hidden="false" customHeight="false" outlineLevel="0" collapsed="false">
      <c r="A56" s="19"/>
      <c r="B56" s="19"/>
      <c r="C56" s="20"/>
      <c r="D56" s="20"/>
      <c r="E56" s="20"/>
      <c r="F56" s="20"/>
      <c r="G56" s="20"/>
      <c r="H56" s="20"/>
      <c r="I56" s="20"/>
      <c r="J56" s="20"/>
      <c r="K56" s="20"/>
      <c r="L56" s="20"/>
      <c r="M56" s="20"/>
      <c r="N56" s="20"/>
      <c r="O56" s="21"/>
      <c r="P56" s="21"/>
      <c r="Q56" s="21"/>
      <c r="R56" s="21"/>
    </row>
    <row r="57" customFormat="false" ht="12.75" hidden="false" customHeight="false" outlineLevel="0" collapsed="false">
      <c r="A57" s="22"/>
      <c r="B57" s="22"/>
      <c r="C57" s="23"/>
      <c r="D57" s="23"/>
      <c r="E57" s="23"/>
      <c r="F57" s="23"/>
      <c r="G57" s="23"/>
      <c r="H57" s="23"/>
      <c r="I57" s="23"/>
      <c r="J57" s="23"/>
      <c r="K57" s="23"/>
      <c r="L57" s="23"/>
      <c r="M57" s="23"/>
      <c r="N57" s="23"/>
      <c r="O57" s="24"/>
      <c r="P57" s="24"/>
      <c r="Q57" s="24"/>
      <c r="R57" s="24"/>
    </row>
    <row r="58" customFormat="false" ht="12.75" hidden="false" customHeight="true" outlineLevel="0" collapsed="false">
      <c r="A58" s="22" t="s">
        <v>54</v>
      </c>
      <c r="B58" s="25" t="s">
        <v>55</v>
      </c>
      <c r="C58" s="25"/>
      <c r="D58" s="25"/>
      <c r="E58" s="25"/>
      <c r="F58" s="25"/>
      <c r="G58" s="23"/>
      <c r="H58" s="23"/>
      <c r="I58" s="23"/>
      <c r="J58" s="23"/>
      <c r="K58" s="23"/>
      <c r="L58" s="24"/>
      <c r="M58" s="24"/>
      <c r="N58" s="24"/>
    </row>
    <row r="59" customFormat="false" ht="12.75" hidden="false" customHeight="true" outlineLevel="0" collapsed="false">
      <c r="A59" s="22" t="s">
        <v>56</v>
      </c>
      <c r="B59" s="25" t="s">
        <v>57</v>
      </c>
      <c r="C59" s="25"/>
      <c r="D59" s="25"/>
      <c r="E59" s="25"/>
      <c r="F59" s="25"/>
      <c r="G59" s="23"/>
      <c r="H59" s="23"/>
      <c r="I59" s="23"/>
      <c r="J59" s="23"/>
      <c r="K59" s="23"/>
      <c r="L59" s="24"/>
      <c r="M59" s="24"/>
      <c r="N59" s="24"/>
    </row>
    <row r="60" customFormat="false" ht="12.75" hidden="false" customHeight="false" outlineLevel="0" collapsed="false">
      <c r="A60" s="22" t="s">
        <v>58</v>
      </c>
      <c r="B60" s="22" t="s">
        <v>59</v>
      </c>
      <c r="C60" s="23"/>
      <c r="D60" s="23"/>
      <c r="E60" s="23"/>
      <c r="F60" s="23"/>
      <c r="G60" s="23"/>
      <c r="H60" s="23"/>
      <c r="I60" s="23"/>
      <c r="J60" s="23"/>
      <c r="K60" s="23"/>
      <c r="L60" s="24"/>
      <c r="M60" s="24"/>
      <c r="N60" s="24"/>
    </row>
    <row r="61" customFormat="false" ht="12.75" hidden="false" customHeight="false" outlineLevel="0" collapsed="false">
      <c r="A61" s="22" t="s">
        <v>60</v>
      </c>
      <c r="B61" s="22" t="s">
        <v>61</v>
      </c>
      <c r="C61" s="23"/>
      <c r="D61" s="23"/>
      <c r="E61" s="23"/>
      <c r="F61" s="23"/>
      <c r="G61" s="23"/>
      <c r="H61" s="23"/>
      <c r="I61" s="23"/>
      <c r="J61" s="23"/>
      <c r="K61" s="23"/>
      <c r="L61" s="24"/>
      <c r="M61" s="24"/>
      <c r="N61" s="24"/>
    </row>
    <row r="62" customFormat="false" ht="12.75" hidden="false" customHeight="false" outlineLevel="0" collapsed="false">
      <c r="A62" s="22" t="s">
        <v>62</v>
      </c>
      <c r="B62" s="22" t="s">
        <v>63</v>
      </c>
      <c r="C62" s="23"/>
      <c r="D62" s="23"/>
      <c r="E62" s="23"/>
      <c r="F62" s="23"/>
      <c r="G62" s="23"/>
      <c r="H62" s="23"/>
      <c r="I62" s="23"/>
      <c r="J62" s="23"/>
      <c r="K62" s="23"/>
      <c r="L62" s="24"/>
      <c r="M62" s="24"/>
      <c r="N62" s="24"/>
    </row>
    <row r="63" customFormat="false" ht="12.75" hidden="false" customHeight="false" outlineLevel="0" collapsed="false">
      <c r="A63" s="22" t="s">
        <v>64</v>
      </c>
      <c r="B63" s="22" t="s">
        <v>65</v>
      </c>
      <c r="C63" s="23"/>
      <c r="D63" s="23"/>
      <c r="E63" s="23"/>
      <c r="F63" s="23"/>
      <c r="G63" s="23"/>
      <c r="H63" s="23"/>
      <c r="I63" s="23"/>
      <c r="J63" s="23"/>
      <c r="K63" s="23"/>
      <c r="L63" s="24"/>
      <c r="M63" s="24"/>
      <c r="N63" s="24"/>
    </row>
    <row r="64" customFormat="false" ht="12.75" hidden="false" customHeight="false" outlineLevel="0" collapsed="false">
      <c r="A64" s="22" t="s">
        <v>66</v>
      </c>
      <c r="B64" s="22" t="s">
        <v>67</v>
      </c>
      <c r="C64" s="23"/>
      <c r="D64" s="23"/>
      <c r="E64" s="23"/>
      <c r="F64" s="23"/>
      <c r="G64" s="23"/>
      <c r="H64" s="23"/>
      <c r="I64" s="23"/>
      <c r="J64" s="23"/>
      <c r="K64" s="23"/>
      <c r="L64" s="24"/>
      <c r="M64" s="24"/>
      <c r="N64" s="24"/>
    </row>
    <row r="65" customFormat="false" ht="12.75" hidden="false" customHeight="false" outlineLevel="0" collapsed="false">
      <c r="A65" s="22" t="s">
        <v>68</v>
      </c>
      <c r="B65" s="22" t="s">
        <v>69</v>
      </c>
      <c r="C65" s="8"/>
      <c r="D65" s="8"/>
      <c r="E65" s="8"/>
      <c r="F65" s="8"/>
      <c r="G65" s="23"/>
      <c r="H65" s="23"/>
      <c r="I65" s="23"/>
      <c r="J65" s="23"/>
      <c r="K65" s="23"/>
      <c r="L65" s="24"/>
      <c r="M65" s="24"/>
      <c r="N65" s="24"/>
    </row>
    <row r="66" customFormat="false" ht="12.75" hidden="false" customHeight="false" outlineLevel="0" collapsed="false">
      <c r="C66" s="8" t="n">
        <f aca="false">+C8-'[1]NCA RELEASES (2)'!F89</f>
        <v>0</v>
      </c>
      <c r="D66" s="8" t="n">
        <f aca="false">+D8-'[1]NCA RELEASES (2)'!J89</f>
        <v>0</v>
      </c>
      <c r="E66" s="8" t="n">
        <f aca="false">+E8-'[1]NCA RELEASES (2)'!N89</f>
        <v>0</v>
      </c>
      <c r="F66" s="8" t="n">
        <f aca="false">+F8-('[1]NCA RELEASES (2)'!S89-'[1]NCA RELEASES (2)'!O89)</f>
        <v>0</v>
      </c>
      <c r="G66" s="8" t="n">
        <f aca="false">+G8-'[1]all(net trust &amp;WF) (2)'!F89</f>
        <v>0</v>
      </c>
      <c r="H66" s="8" t="n">
        <f aca="false">+H8-'[1]all(net trust &amp;WF) (2)'!J89</f>
        <v>0</v>
      </c>
      <c r="I66" s="8" t="n">
        <f aca="false">+I8-'[1]all(net trust &amp;WF) (2)'!N89</f>
        <v>0</v>
      </c>
      <c r="J66" s="8" t="n">
        <f aca="false">+J8-('[1]all(net trust &amp;WF) (2)'!S89-'[1]all(net trust &amp;WF) (2)'!O89)</f>
        <v>0</v>
      </c>
      <c r="K66" s="8"/>
      <c r="L66" s="8"/>
      <c r="M66" s="8"/>
      <c r="N66" s="8"/>
    </row>
    <row r="67" customFormat="false" ht="12.75" hidden="false" customHeight="false" outlineLevel="0" collapsed="false">
      <c r="C67" s="8"/>
      <c r="D67" s="8"/>
      <c r="E67" s="8"/>
      <c r="F67" s="8"/>
      <c r="G67" s="8"/>
      <c r="H67" s="8"/>
      <c r="I67" s="8"/>
      <c r="J67" s="8"/>
      <c r="K67" s="8"/>
      <c r="L67" s="8"/>
      <c r="M67" s="8"/>
      <c r="N67" s="8"/>
    </row>
    <row r="68" customFormat="false" ht="12.75" hidden="false" customHeight="false" outlineLevel="0" collapsed="false">
      <c r="C68" s="8"/>
      <c r="D68" s="8"/>
      <c r="E68" s="8"/>
      <c r="F68" s="8"/>
      <c r="G68" s="8"/>
      <c r="H68" s="8"/>
      <c r="I68" s="8"/>
      <c r="J68" s="8"/>
      <c r="K68" s="8"/>
      <c r="L68" s="8"/>
      <c r="M68" s="8"/>
      <c r="N68" s="8"/>
    </row>
    <row r="69" customFormat="false" ht="12.75" hidden="false" customHeight="false" outlineLevel="0" collapsed="false">
      <c r="C69" s="8"/>
      <c r="D69" s="8"/>
      <c r="E69" s="8"/>
      <c r="F69" s="8"/>
      <c r="G69" s="8"/>
      <c r="H69" s="8"/>
      <c r="I69" s="8"/>
      <c r="J69" s="8"/>
      <c r="K69" s="8"/>
      <c r="L69" s="8"/>
      <c r="M69" s="8"/>
      <c r="N69" s="8"/>
    </row>
    <row r="70" customFormat="false" ht="12.75" hidden="false" customHeight="false" outlineLevel="0" collapsed="false">
      <c r="C70" s="8"/>
      <c r="D70" s="8"/>
      <c r="E70" s="8"/>
      <c r="F70" s="8"/>
      <c r="G70" s="8"/>
      <c r="H70" s="8"/>
      <c r="I70" s="8"/>
      <c r="J70" s="8"/>
      <c r="K70" s="8"/>
      <c r="L70" s="8"/>
      <c r="M70" s="8"/>
      <c r="N70" s="8"/>
    </row>
    <row r="71" customFormat="false" ht="12.75" hidden="false" customHeight="false" outlineLevel="0" collapsed="false">
      <c r="C71" s="8"/>
      <c r="D71" s="8"/>
      <c r="E71" s="8"/>
      <c r="F71" s="8"/>
      <c r="G71" s="8"/>
      <c r="H71" s="8"/>
      <c r="I71" s="8"/>
      <c r="J71" s="8"/>
      <c r="K71" s="8"/>
      <c r="L71" s="8"/>
      <c r="M71" s="8"/>
      <c r="N71" s="8"/>
    </row>
    <row r="72" customFormat="false" ht="12.75" hidden="false" customHeight="false" outlineLevel="0" collapsed="false">
      <c r="C72" s="8"/>
      <c r="D72" s="8"/>
      <c r="E72" s="8"/>
      <c r="F72" s="8"/>
      <c r="G72" s="8"/>
      <c r="H72" s="8"/>
      <c r="I72" s="8"/>
      <c r="J72" s="8"/>
      <c r="K72" s="8"/>
      <c r="L72" s="8"/>
      <c r="M72" s="8"/>
      <c r="N72" s="8"/>
    </row>
    <row r="73" customFormat="false" ht="12.75" hidden="false" customHeight="false" outlineLevel="0" collapsed="false">
      <c r="C73" s="8"/>
      <c r="D73" s="8"/>
      <c r="E73" s="8"/>
      <c r="F73" s="8"/>
      <c r="G73" s="8"/>
      <c r="H73" s="8"/>
      <c r="I73" s="8"/>
      <c r="J73" s="8"/>
      <c r="K73" s="8"/>
      <c r="L73" s="8"/>
      <c r="M73" s="8"/>
      <c r="N73" s="8"/>
    </row>
    <row r="74" customFormat="false" ht="12.75" hidden="false" customHeight="false" outlineLevel="0" collapsed="false">
      <c r="C74" s="8"/>
      <c r="D74" s="8"/>
      <c r="E74" s="8"/>
      <c r="F74" s="8"/>
      <c r="G74" s="8"/>
      <c r="H74" s="8"/>
      <c r="I74" s="8"/>
      <c r="J74" s="8"/>
      <c r="K74" s="8"/>
      <c r="L74" s="8"/>
      <c r="M74" s="8"/>
      <c r="N74" s="8"/>
    </row>
    <row r="75" customFormat="false" ht="12.75" hidden="false" customHeight="false" outlineLevel="0" collapsed="false">
      <c r="C75" s="8"/>
      <c r="D75" s="8"/>
      <c r="E75" s="8"/>
      <c r="F75" s="8"/>
      <c r="G75" s="8"/>
      <c r="H75" s="8"/>
      <c r="I75" s="8"/>
      <c r="J75" s="8"/>
      <c r="K75" s="8"/>
      <c r="L75" s="8"/>
      <c r="M75" s="8"/>
      <c r="N75" s="8"/>
    </row>
  </sheetData>
  <mergeCells count="5">
    <mergeCell ref="A5:B6"/>
    <mergeCell ref="C5:F5"/>
    <mergeCell ref="G5:J5"/>
    <mergeCell ref="K5:N5"/>
    <mergeCell ref="O5:R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7"/>
  <sheetViews>
    <sheetView showFormulas="false" showGridLines="true" showRowColHeaders="true" showZeros="true" rightToLeft="false" tabSelected="true" showOutlineSymbols="true" defaultGridColor="true" view="pageBreakPreview" topLeftCell="A1" colorId="64" zoomScale="115" zoomScaleNormal="160" zoomScalePageLayoutView="115" workbookViewId="0">
      <pane xSplit="1" ySplit="7" topLeftCell="B44" activePane="bottomRight" state="frozen"/>
      <selection pane="topLeft" activeCell="A1" activeCellId="0" sqref="A1"/>
      <selection pane="topRight" activeCell="B1" activeCellId="0" sqref="B1"/>
      <selection pane="bottomLeft" activeCell="A44" activeCellId="0" sqref="A44"/>
      <selection pane="bottomRight" activeCell="H2" activeCellId="0" sqref="H2"/>
    </sheetView>
  </sheetViews>
  <sheetFormatPr defaultColWidth="9.13671875" defaultRowHeight="11.25" zeroHeight="false" outlineLevelRow="0" outlineLevelCol="0"/>
  <cols>
    <col collapsed="false" customWidth="true" hidden="false" outlineLevel="0" max="1" min="1" style="26" width="30.28"/>
    <col collapsed="false" customWidth="true" hidden="false" outlineLevel="0" max="5" min="2" style="26" width="13.7"/>
    <col collapsed="false" customWidth="true" hidden="false" outlineLevel="0" max="6" min="6" style="26" width="12.42"/>
    <col collapsed="false" customWidth="true" hidden="false" outlineLevel="0" max="7" min="7" style="27" width="12.28"/>
    <col collapsed="false" customWidth="true" hidden="false" outlineLevel="0" max="8" min="8" style="28" width="7.7"/>
    <col collapsed="false" customWidth="true" hidden="false" outlineLevel="0" max="9" min="9" style="29" width="9.56"/>
    <col collapsed="false" customWidth="false" hidden="false" outlineLevel="0" max="257" min="10" style="28" width="9.14"/>
  </cols>
  <sheetData>
    <row r="1" s="34" customFormat="true" ht="12.75" hidden="false" customHeight="true" outlineLevel="0" collapsed="false">
      <c r="A1" s="30"/>
      <c r="B1" s="31"/>
      <c r="C1" s="31"/>
      <c r="D1" s="31"/>
      <c r="E1" s="31"/>
      <c r="F1" s="31"/>
      <c r="G1" s="31"/>
      <c r="H1" s="32"/>
      <c r="I1" s="33"/>
    </row>
    <row r="2" s="29" customFormat="true" ht="14.25" hidden="false" customHeight="false" outlineLevel="0" collapsed="false">
      <c r="A2" s="35" t="s">
        <v>70</v>
      </c>
      <c r="B2" s="36"/>
      <c r="C2" s="36"/>
      <c r="D2" s="36"/>
      <c r="E2" s="36"/>
      <c r="F2" s="36"/>
      <c r="G2" s="36"/>
      <c r="H2" s="36"/>
      <c r="I2" s="37"/>
    </row>
    <row r="3" s="29" customFormat="true" ht="11.25" hidden="false" customHeight="false" outlineLevel="0" collapsed="false">
      <c r="A3" s="38" t="s">
        <v>71</v>
      </c>
      <c r="B3" s="36"/>
      <c r="C3" s="36"/>
      <c r="D3" s="36"/>
      <c r="E3" s="36"/>
      <c r="F3" s="36"/>
      <c r="G3" s="36"/>
      <c r="H3" s="39"/>
      <c r="I3" s="40"/>
    </row>
    <row r="4" s="29" customFormat="true" ht="11.25" hidden="false" customHeight="false" outlineLevel="0" collapsed="false">
      <c r="A4" s="41" t="s">
        <v>72</v>
      </c>
      <c r="B4" s="42"/>
      <c r="C4" s="42"/>
      <c r="D4" s="42"/>
      <c r="E4" s="42"/>
      <c r="F4" s="42"/>
      <c r="G4" s="42"/>
      <c r="H4" s="42"/>
      <c r="I4" s="43"/>
    </row>
    <row r="5" s="34" customFormat="true" ht="6" hidden="false" customHeight="true" outlineLevel="0" collapsed="false">
      <c r="A5" s="44" t="s">
        <v>73</v>
      </c>
      <c r="B5" s="45"/>
      <c r="C5" s="46"/>
      <c r="D5" s="47"/>
      <c r="E5" s="48"/>
      <c r="F5" s="45"/>
      <c r="G5" s="48"/>
      <c r="H5" s="48"/>
      <c r="I5" s="49"/>
    </row>
    <row r="6" s="34" customFormat="true" ht="14.25" hidden="false" customHeight="true" outlineLevel="0" collapsed="false">
      <c r="A6" s="44"/>
      <c r="B6" s="50" t="s">
        <v>74</v>
      </c>
      <c r="C6" s="51" t="s">
        <v>75</v>
      </c>
      <c r="D6" s="51"/>
      <c r="E6" s="51"/>
      <c r="F6" s="52" t="s">
        <v>76</v>
      </c>
      <c r="G6" s="53" t="s">
        <v>77</v>
      </c>
      <c r="H6" s="54" t="s">
        <v>78</v>
      </c>
      <c r="I6" s="55"/>
    </row>
    <row r="7" s="34" customFormat="true" ht="41.25" hidden="false" customHeight="true" outlineLevel="0" collapsed="false">
      <c r="A7" s="44"/>
      <c r="B7" s="50"/>
      <c r="C7" s="56" t="s">
        <v>79</v>
      </c>
      <c r="D7" s="56" t="s">
        <v>80</v>
      </c>
      <c r="E7" s="56" t="s">
        <v>81</v>
      </c>
      <c r="F7" s="52"/>
      <c r="G7" s="53"/>
      <c r="H7" s="54"/>
      <c r="I7" s="57"/>
    </row>
    <row r="8" s="26" customFormat="true" ht="11.25" hidden="false" customHeight="false" outlineLevel="0" collapsed="false">
      <c r="A8" s="58"/>
      <c r="B8" s="33"/>
      <c r="C8" s="33"/>
      <c r="D8" s="33"/>
      <c r="E8" s="33"/>
      <c r="F8" s="33"/>
      <c r="G8" s="33"/>
      <c r="H8" s="33"/>
      <c r="I8" s="33"/>
    </row>
    <row r="9" s="26" customFormat="true" ht="13.5" hidden="false" customHeight="false" outlineLevel="0" collapsed="false">
      <c r="A9" s="59" t="s">
        <v>82</v>
      </c>
      <c r="B9" s="33"/>
      <c r="C9" s="33"/>
      <c r="D9" s="33"/>
      <c r="E9" s="33"/>
      <c r="F9" s="33"/>
      <c r="G9" s="33"/>
      <c r="H9" s="33"/>
      <c r="I9" s="33"/>
    </row>
    <row r="10" s="26" customFormat="true" ht="11.25" hidden="false" customHeight="true" outlineLevel="0" collapsed="false">
      <c r="A10" s="60" t="s">
        <v>83</v>
      </c>
      <c r="B10" s="61" t="n">
        <f aca="false">SUM(B11:B15)</f>
        <v>10215753.945</v>
      </c>
      <c r="C10" s="61" t="n">
        <f aca="false">SUM(C11:C15)</f>
        <v>9230648.17749</v>
      </c>
      <c r="D10" s="61" t="n">
        <f aca="false">SUM(D11:D15)</f>
        <v>521292.84605</v>
      </c>
      <c r="E10" s="61" t="n">
        <f aca="false">SUM(E11:E15)</f>
        <v>9751941.02354</v>
      </c>
      <c r="F10" s="61" t="n">
        <f aca="false">SUM(F11:F15)</f>
        <v>463812.921460001</v>
      </c>
      <c r="G10" s="61" t="n">
        <f aca="false">SUM(G11:G15)</f>
        <v>985105.767510001</v>
      </c>
      <c r="H10" s="62" t="n">
        <f aca="false">E10/B10*100</f>
        <v>95.4598268130077</v>
      </c>
      <c r="I10" s="62"/>
      <c r="J10" s="63"/>
      <c r="K10" s="63"/>
      <c r="L10" s="63"/>
      <c r="M10" s="63"/>
      <c r="N10" s="63"/>
      <c r="O10" s="63"/>
      <c r="P10" s="63"/>
      <c r="Q10" s="63"/>
      <c r="R10" s="63"/>
      <c r="S10" s="63"/>
      <c r="T10" s="63"/>
      <c r="U10" s="63"/>
      <c r="V10" s="63"/>
      <c r="W10" s="63"/>
      <c r="X10" s="63"/>
    </row>
    <row r="11" s="26" customFormat="true" ht="11.25" hidden="false" customHeight="true" outlineLevel="0" collapsed="false">
      <c r="A11" s="64" t="s">
        <v>84</v>
      </c>
      <c r="B11" s="65" t="n">
        <v>2796682.92811</v>
      </c>
      <c r="C11" s="65" t="n">
        <v>2329245.29069</v>
      </c>
      <c r="D11" s="65" t="n">
        <v>96209.03529</v>
      </c>
      <c r="E11" s="65" t="n">
        <f aca="false">SUM(C11:D11)</f>
        <v>2425454.32598</v>
      </c>
      <c r="F11" s="65" t="n">
        <f aca="false">B11-E11</f>
        <v>371228.602130001</v>
      </c>
      <c r="G11" s="65" t="n">
        <f aca="false">B11-C11</f>
        <v>467437.637420001</v>
      </c>
      <c r="H11" s="62" t="n">
        <f aca="false">E11/B11*100</f>
        <v>86.7261104789996</v>
      </c>
      <c r="I11" s="62"/>
    </row>
    <row r="12" s="26" customFormat="true" ht="11.25" hidden="false" customHeight="true" outlineLevel="0" collapsed="false">
      <c r="A12" s="66" t="s">
        <v>85</v>
      </c>
      <c r="B12" s="65" t="n">
        <v>181708</v>
      </c>
      <c r="C12" s="65" t="n">
        <v>102063.7046</v>
      </c>
      <c r="D12" s="65" t="n">
        <v>1808.3089</v>
      </c>
      <c r="E12" s="65" t="n">
        <f aca="false">SUM(C12:D12)</f>
        <v>103872.0135</v>
      </c>
      <c r="F12" s="65" t="n">
        <f aca="false">B12-E12</f>
        <v>77835.9865</v>
      </c>
      <c r="G12" s="65" t="n">
        <f aca="false">B12-C12</f>
        <v>79644.2954</v>
      </c>
      <c r="H12" s="62" t="n">
        <f aca="false">E12/B12*100</f>
        <v>57.1642489598697</v>
      </c>
      <c r="I12" s="62"/>
    </row>
    <row r="13" s="26" customFormat="true" ht="11.25" hidden="false" customHeight="true" outlineLevel="0" collapsed="false">
      <c r="A13" s="64" t="s">
        <v>86</v>
      </c>
      <c r="B13" s="65" t="n">
        <v>376134.01689</v>
      </c>
      <c r="C13" s="65" t="n">
        <v>352582.14108</v>
      </c>
      <c r="D13" s="65" t="n">
        <v>22614.22957</v>
      </c>
      <c r="E13" s="65" t="n">
        <f aca="false">SUM(C13:D13)</f>
        <v>375196.37065</v>
      </c>
      <c r="F13" s="65" t="n">
        <f aca="false">B13-E13</f>
        <v>937.646239999973</v>
      </c>
      <c r="G13" s="65" t="n">
        <f aca="false">B13-C13</f>
        <v>23551.87581</v>
      </c>
      <c r="H13" s="62" t="n">
        <f aca="false">E13/B13*100</f>
        <v>99.7507148521815</v>
      </c>
      <c r="I13" s="62"/>
    </row>
    <row r="14" s="26" customFormat="true" ht="11.25" hidden="false" customHeight="true" outlineLevel="0" collapsed="false">
      <c r="A14" s="64" t="s">
        <v>87</v>
      </c>
      <c r="B14" s="65" t="n">
        <v>6729566</v>
      </c>
      <c r="C14" s="65" t="n">
        <v>6333613.30905</v>
      </c>
      <c r="D14" s="65" t="n">
        <v>395952.13497</v>
      </c>
      <c r="E14" s="65" t="n">
        <f aca="false">SUM(C14:D14)</f>
        <v>6729565.44402</v>
      </c>
      <c r="F14" s="65" t="n">
        <f aca="false">B14-E14</f>
        <v>0.555980000644922</v>
      </c>
      <c r="G14" s="65" t="n">
        <f aca="false">B14-C14</f>
        <v>395952.690950001</v>
      </c>
      <c r="H14" s="62" t="n">
        <f aca="false">E14/B14*100</f>
        <v>99.9999917382488</v>
      </c>
      <c r="I14" s="62"/>
    </row>
    <row r="15" s="26" customFormat="true" ht="11.25" hidden="false" customHeight="true" outlineLevel="0" collapsed="false">
      <c r="A15" s="64" t="s">
        <v>88</v>
      </c>
      <c r="B15" s="65" t="n">
        <v>131663</v>
      </c>
      <c r="C15" s="65" t="n">
        <v>113143.73207</v>
      </c>
      <c r="D15" s="65" t="n">
        <v>4709.13732</v>
      </c>
      <c r="E15" s="65" t="n">
        <f aca="false">SUM(C15:D15)</f>
        <v>117852.86939</v>
      </c>
      <c r="F15" s="65" t="n">
        <f aca="false">B15-E15</f>
        <v>13810.13061</v>
      </c>
      <c r="G15" s="65" t="n">
        <f aca="false">B15-C15</f>
        <v>18519.26793</v>
      </c>
      <c r="H15" s="62" t="n">
        <f aca="false">E15/B15*100</f>
        <v>89.5110011088916</v>
      </c>
      <c r="I15" s="62"/>
    </row>
    <row r="16" s="26" customFormat="true" ht="11.25" hidden="false" customHeight="true" outlineLevel="0" collapsed="false">
      <c r="B16" s="65"/>
      <c r="C16" s="65"/>
      <c r="D16" s="65"/>
      <c r="E16" s="65"/>
      <c r="F16" s="65"/>
      <c r="G16" s="65"/>
      <c r="H16" s="62"/>
      <c r="I16" s="62"/>
    </row>
    <row r="17" s="26" customFormat="true" ht="11.25" hidden="false" customHeight="true" outlineLevel="0" collapsed="false">
      <c r="A17" s="60" t="s">
        <v>89</v>
      </c>
      <c r="B17" s="65" t="n">
        <v>9618853.097</v>
      </c>
      <c r="C17" s="65" t="n">
        <v>4704502.06382</v>
      </c>
      <c r="D17" s="65" t="n">
        <v>628122.88758</v>
      </c>
      <c r="E17" s="65" t="n">
        <f aca="false">SUM(C17:D17)</f>
        <v>5332624.9514</v>
      </c>
      <c r="F17" s="65" t="n">
        <f aca="false">B17-E17</f>
        <v>4286228.1456</v>
      </c>
      <c r="G17" s="65" t="n">
        <f aca="false">B17-C17</f>
        <v>4914351.03318</v>
      </c>
      <c r="H17" s="62" t="n">
        <f aca="false">E17/B17*100</f>
        <v>55.4393013140327</v>
      </c>
      <c r="I17" s="62"/>
    </row>
    <row r="18" s="26" customFormat="true" ht="11.25" hidden="false" customHeight="true" outlineLevel="0" collapsed="false">
      <c r="A18" s="64"/>
      <c r="B18" s="65"/>
      <c r="C18" s="65"/>
      <c r="D18" s="65"/>
      <c r="E18" s="65"/>
      <c r="F18" s="65"/>
      <c r="G18" s="65"/>
      <c r="H18" s="62"/>
      <c r="I18" s="62"/>
    </row>
    <row r="19" s="26" customFormat="true" ht="11.25" hidden="false" customHeight="true" outlineLevel="0" collapsed="false">
      <c r="A19" s="60" t="s">
        <v>90</v>
      </c>
      <c r="B19" s="65" t="n">
        <v>420484.801</v>
      </c>
      <c r="C19" s="65" t="n">
        <v>291539.40652</v>
      </c>
      <c r="D19" s="65" t="n">
        <v>26587.81585</v>
      </c>
      <c r="E19" s="65" t="n">
        <f aca="false">SUM(C19:D19)</f>
        <v>318127.22237</v>
      </c>
      <c r="F19" s="65" t="n">
        <f aca="false">B19-E19</f>
        <v>102357.57863</v>
      </c>
      <c r="G19" s="65" t="n">
        <f aca="false">B19-C19</f>
        <v>128945.39448</v>
      </c>
      <c r="H19" s="62" t="n">
        <f aca="false">E19/B19*100</f>
        <v>75.6572464958133</v>
      </c>
      <c r="I19" s="62"/>
    </row>
    <row r="20" s="26" customFormat="true" ht="11.25" hidden="false" customHeight="true" outlineLevel="0" collapsed="false">
      <c r="A20" s="64"/>
      <c r="B20" s="65"/>
      <c r="C20" s="65"/>
      <c r="D20" s="65"/>
      <c r="E20" s="65"/>
      <c r="F20" s="65"/>
      <c r="G20" s="65"/>
      <c r="H20" s="62"/>
      <c r="I20" s="62"/>
    </row>
    <row r="21" s="26" customFormat="true" ht="11.25" hidden="false" customHeight="true" outlineLevel="0" collapsed="false">
      <c r="A21" s="60" t="s">
        <v>91</v>
      </c>
      <c r="B21" s="65" t="n">
        <v>5835547.6286</v>
      </c>
      <c r="C21" s="65" t="n">
        <v>4722302.57843</v>
      </c>
      <c r="D21" s="65" t="n">
        <v>318450.53718</v>
      </c>
      <c r="E21" s="65" t="n">
        <f aca="false">SUM(C21:D21)</f>
        <v>5040753.11561</v>
      </c>
      <c r="F21" s="65" t="n">
        <f aca="false">B21-E21</f>
        <v>794794.512990003</v>
      </c>
      <c r="G21" s="65" t="n">
        <f aca="false">B21-C21</f>
        <v>1113245.05017</v>
      </c>
      <c r="H21" s="62" t="n">
        <f aca="false">E21/B21*100</f>
        <v>86.38012122299</v>
      </c>
      <c r="I21" s="62"/>
    </row>
    <row r="22" s="26" customFormat="true" ht="11.25" hidden="false" customHeight="true" outlineLevel="0" collapsed="false">
      <c r="A22" s="64"/>
      <c r="B22" s="65"/>
      <c r="C22" s="65"/>
      <c r="D22" s="65"/>
      <c r="E22" s="65"/>
      <c r="F22" s="65"/>
      <c r="G22" s="65"/>
      <c r="H22" s="62"/>
      <c r="I22" s="62"/>
    </row>
    <row r="23" s="26" customFormat="true" ht="11.25" hidden="false" customHeight="true" outlineLevel="0" collapsed="false">
      <c r="A23" s="60" t="s">
        <v>92</v>
      </c>
      <c r="B23" s="61" t="n">
        <f aca="false">SUM(B24:B31)</f>
        <v>34529532.9774</v>
      </c>
      <c r="C23" s="61" t="n">
        <f aca="false">SUM(C24:C31)</f>
        <v>26772902.87979</v>
      </c>
      <c r="D23" s="61" t="n">
        <f aca="false">SUM(D24:D31)</f>
        <v>3462069.2683</v>
      </c>
      <c r="E23" s="61" t="n">
        <f aca="false">SUM(E24:E31)</f>
        <v>30234972.14809</v>
      </c>
      <c r="F23" s="61" t="n">
        <f aca="false">SUM(F24:F31)</f>
        <v>4294560.82931</v>
      </c>
      <c r="G23" s="61" t="n">
        <f aca="false">SUM(G24:G31)</f>
        <v>7756630.09761</v>
      </c>
      <c r="H23" s="62" t="n">
        <f aca="false">E23/B23*100</f>
        <v>87.5626443250164</v>
      </c>
      <c r="I23" s="62"/>
    </row>
    <row r="24" s="26" customFormat="true" ht="11.25" hidden="false" customHeight="true" outlineLevel="0" collapsed="false">
      <c r="A24" s="64" t="s">
        <v>93</v>
      </c>
      <c r="B24" s="65" t="n">
        <v>27098228.9884</v>
      </c>
      <c r="C24" s="65" t="n">
        <v>20837321.05568</v>
      </c>
      <c r="D24" s="65" t="n">
        <v>2599902.7229</v>
      </c>
      <c r="E24" s="65" t="n">
        <f aca="false">SUM(C24:D24)</f>
        <v>23437223.77858</v>
      </c>
      <c r="F24" s="65" t="n">
        <f aca="false">B24-E24</f>
        <v>3661005.20982</v>
      </c>
      <c r="G24" s="65" t="n">
        <f aca="false">B24-C24</f>
        <v>6260907.93272</v>
      </c>
      <c r="H24" s="62" t="n">
        <f aca="false">E24/B24*100</f>
        <v>86.4898727832466</v>
      </c>
      <c r="I24" s="62"/>
    </row>
    <row r="25" s="26" customFormat="true" ht="11.25" hidden="false" customHeight="true" outlineLevel="0" collapsed="false">
      <c r="A25" s="64" t="s">
        <v>94</v>
      </c>
      <c r="B25" s="65" t="n">
        <v>547425</v>
      </c>
      <c r="C25" s="65" t="n">
        <v>272247.69953</v>
      </c>
      <c r="D25" s="65" t="n">
        <v>272560.22371</v>
      </c>
      <c r="E25" s="65" t="n">
        <f aca="false">SUM(C25:D25)</f>
        <v>544807.92324</v>
      </c>
      <c r="F25" s="65" t="n">
        <f aca="false">B25-E25</f>
        <v>2617.07676000008</v>
      </c>
      <c r="G25" s="65" t="n">
        <f aca="false">B25-C25</f>
        <v>275177.30047</v>
      </c>
      <c r="H25" s="62" t="n">
        <f aca="false">E25/B25*100</f>
        <v>99.5219296232361</v>
      </c>
      <c r="I25" s="62"/>
    </row>
    <row r="26" s="26" customFormat="true" ht="11.25" hidden="false" customHeight="true" outlineLevel="0" collapsed="false">
      <c r="A26" s="64" t="s">
        <v>95</v>
      </c>
      <c r="B26" s="65" t="n">
        <v>5559995.34</v>
      </c>
      <c r="C26" s="65" t="n">
        <v>4615525.39154</v>
      </c>
      <c r="D26" s="65" t="n">
        <v>487480.11618</v>
      </c>
      <c r="E26" s="65" t="n">
        <f aca="false">SUM(C26:D26)</f>
        <v>5103005.50772</v>
      </c>
      <c r="F26" s="65" t="n">
        <f aca="false">B26-E26</f>
        <v>456989.832279998</v>
      </c>
      <c r="G26" s="65" t="n">
        <f aca="false">B26-C26</f>
        <v>944469.948459998</v>
      </c>
      <c r="H26" s="62" t="n">
        <f aca="false">E26/B26*100</f>
        <v>91.7807515234357</v>
      </c>
      <c r="I26" s="62"/>
    </row>
    <row r="27" s="26" customFormat="true" ht="11.25" hidden="false" customHeight="true" outlineLevel="0" collapsed="false">
      <c r="A27" s="64" t="s">
        <v>96</v>
      </c>
      <c r="B27" s="65" t="n">
        <v>329059.449</v>
      </c>
      <c r="C27" s="65" t="n">
        <v>213063.6658</v>
      </c>
      <c r="D27" s="65" t="n">
        <v>17347.93715</v>
      </c>
      <c r="E27" s="65" t="n">
        <f aca="false">SUM(C27:D27)</f>
        <v>230411.60295</v>
      </c>
      <c r="F27" s="65" t="n">
        <f aca="false">B27-E27</f>
        <v>98647.84605</v>
      </c>
      <c r="G27" s="65" t="n">
        <f aca="false">B27-C27</f>
        <v>115995.7832</v>
      </c>
      <c r="H27" s="62" t="n">
        <f aca="false">E27/B27*100</f>
        <v>70.0212693026177</v>
      </c>
      <c r="I27" s="62"/>
    </row>
    <row r="28" s="26" customFormat="true" ht="11.25" hidden="false" customHeight="true" outlineLevel="0" collapsed="false">
      <c r="A28" s="64" t="s">
        <v>97</v>
      </c>
      <c r="B28" s="65" t="n">
        <v>341647.095</v>
      </c>
      <c r="C28" s="65" t="n">
        <v>329578.43403</v>
      </c>
      <c r="D28" s="65" t="n">
        <v>12064.7413</v>
      </c>
      <c r="E28" s="65" t="n">
        <f aca="false">SUM(C28:D28)</f>
        <v>341643.17533</v>
      </c>
      <c r="F28" s="65" t="n">
        <f aca="false">B28-E28</f>
        <v>3.91967000003206</v>
      </c>
      <c r="G28" s="65" t="n">
        <f aca="false">B28-C28</f>
        <v>12068.66097</v>
      </c>
      <c r="H28" s="62" t="n">
        <f aca="false">E28/B28*100</f>
        <v>99.9988527137923</v>
      </c>
      <c r="I28" s="62"/>
    </row>
    <row r="29" s="26" customFormat="true" ht="11.25" hidden="false" customHeight="true" outlineLevel="0" collapsed="false">
      <c r="A29" s="64" t="s">
        <v>98</v>
      </c>
      <c r="B29" s="65" t="n">
        <v>222734</v>
      </c>
      <c r="C29" s="65" t="n">
        <v>167217.23984</v>
      </c>
      <c r="D29" s="65" t="n">
        <v>30824.38336</v>
      </c>
      <c r="E29" s="65" t="n">
        <f aca="false">SUM(C29:D29)</f>
        <v>198041.6232</v>
      </c>
      <c r="F29" s="65" t="n">
        <f aca="false">B29-E29</f>
        <v>24692.3768</v>
      </c>
      <c r="G29" s="65" t="n">
        <f aca="false">B29-C29</f>
        <v>55516.76016</v>
      </c>
      <c r="H29" s="62" t="n">
        <f aca="false">E29/B29*100</f>
        <v>88.9139615864664</v>
      </c>
      <c r="I29" s="62"/>
    </row>
    <row r="30" s="26" customFormat="true" ht="11.25" hidden="false" customHeight="true" outlineLevel="0" collapsed="false">
      <c r="A30" s="64" t="s">
        <v>99</v>
      </c>
      <c r="B30" s="65" t="n">
        <v>268467.751</v>
      </c>
      <c r="C30" s="65" t="n">
        <v>212839.22175</v>
      </c>
      <c r="D30" s="65" t="n">
        <v>26367.45648</v>
      </c>
      <c r="E30" s="65" t="n">
        <f aca="false">SUM(C30:D30)</f>
        <v>239206.67823</v>
      </c>
      <c r="F30" s="65" t="n">
        <f aca="false">B30-E30</f>
        <v>29261.07277</v>
      </c>
      <c r="G30" s="65" t="n">
        <f aca="false">B30-C30</f>
        <v>55628.52925</v>
      </c>
      <c r="H30" s="62" t="n">
        <f aca="false">E30/B30*100</f>
        <v>89.1007122229739</v>
      </c>
      <c r="I30" s="62"/>
    </row>
    <row r="31" s="26" customFormat="true" ht="11.25" hidden="false" customHeight="true" outlineLevel="0" collapsed="false">
      <c r="A31" s="64" t="s">
        <v>100</v>
      </c>
      <c r="B31" s="65" t="n">
        <v>161975.354</v>
      </c>
      <c r="C31" s="65" t="n">
        <v>125110.17162</v>
      </c>
      <c r="D31" s="65" t="n">
        <v>15521.68722</v>
      </c>
      <c r="E31" s="65" t="n">
        <f aca="false">SUM(C31:D31)</f>
        <v>140631.85884</v>
      </c>
      <c r="F31" s="65" t="n">
        <f aca="false">B31-E31</f>
        <v>21343.49516</v>
      </c>
      <c r="G31" s="65" t="n">
        <f aca="false">B31-C31</f>
        <v>36865.18238</v>
      </c>
      <c r="H31" s="62" t="n">
        <f aca="false">E31/B31*100</f>
        <v>86.8229982939256</v>
      </c>
      <c r="I31" s="62"/>
    </row>
    <row r="32" s="26" customFormat="true" ht="11.25" hidden="false" customHeight="true" outlineLevel="0" collapsed="false">
      <c r="A32" s="64"/>
      <c r="B32" s="65"/>
      <c r="C32" s="65"/>
      <c r="D32" s="65"/>
      <c r="E32" s="65"/>
      <c r="F32" s="65"/>
      <c r="G32" s="65"/>
      <c r="H32" s="62"/>
      <c r="I32" s="62"/>
    </row>
    <row r="33" s="26" customFormat="true" ht="11.25" hidden="false" customHeight="true" outlineLevel="0" collapsed="false">
      <c r="A33" s="60" t="s">
        <v>101</v>
      </c>
      <c r="B33" s="67" t="n">
        <f aca="false">+B34+B35</f>
        <v>2050023.4169</v>
      </c>
      <c r="C33" s="67" t="n">
        <f aca="false">+C34+C35</f>
        <v>1772705.00498</v>
      </c>
      <c r="D33" s="67" t="n">
        <f aca="false">+D34+D35</f>
        <v>10034.45752</v>
      </c>
      <c r="E33" s="67" t="n">
        <f aca="false">+E34+E35</f>
        <v>1782739.4625</v>
      </c>
      <c r="F33" s="67" t="n">
        <f aca="false">+F34+F35</f>
        <v>267283.954400001</v>
      </c>
      <c r="G33" s="67" t="n">
        <f aca="false">+G34+G35</f>
        <v>277318.411920001</v>
      </c>
      <c r="H33" s="62" t="n">
        <f aca="false">E33/B33*100</f>
        <v>86.9619072544946</v>
      </c>
      <c r="I33" s="62"/>
    </row>
    <row r="34" s="26" customFormat="true" ht="11.25" hidden="false" customHeight="true" outlineLevel="0" collapsed="false">
      <c r="A34" s="64" t="s">
        <v>102</v>
      </c>
      <c r="B34" s="65" t="n">
        <v>2024575.8539</v>
      </c>
      <c r="C34" s="65" t="n">
        <v>1751357.50464</v>
      </c>
      <c r="D34" s="65" t="n">
        <v>8667.71953</v>
      </c>
      <c r="E34" s="65" t="n">
        <f aca="false">SUM(C34:D34)</f>
        <v>1760025.22417</v>
      </c>
      <c r="F34" s="65" t="n">
        <f aca="false">B34-E34</f>
        <v>264550.629730001</v>
      </c>
      <c r="G34" s="65" t="n">
        <f aca="false">B34-C34</f>
        <v>273218.349260001</v>
      </c>
      <c r="H34" s="62" t="n">
        <f aca="false">E34/B34*100</f>
        <v>86.9330344318594</v>
      </c>
      <c r="I34" s="62"/>
    </row>
    <row r="35" s="26" customFormat="true" ht="11.25" hidden="false" customHeight="true" outlineLevel="0" collapsed="false">
      <c r="A35" s="64" t="s">
        <v>103</v>
      </c>
      <c r="B35" s="65" t="n">
        <v>25447.563</v>
      </c>
      <c r="C35" s="65" t="n">
        <v>21347.50034</v>
      </c>
      <c r="D35" s="65" t="n">
        <v>1366.73799</v>
      </c>
      <c r="E35" s="65" t="n">
        <f aca="false">SUM(C35:D35)</f>
        <v>22714.23833</v>
      </c>
      <c r="F35" s="65" t="n">
        <f aca="false">B35-E35</f>
        <v>2733.32467000001</v>
      </c>
      <c r="G35" s="65" t="n">
        <f aca="false">B35-C35</f>
        <v>4100.06266000001</v>
      </c>
      <c r="H35" s="62" t="n">
        <f aca="false">E35/B35*100</f>
        <v>89.258992422968</v>
      </c>
      <c r="I35" s="62"/>
    </row>
    <row r="36" s="26" customFormat="true" ht="11.25" hidden="false" customHeight="true" outlineLevel="0" collapsed="false">
      <c r="A36" s="64"/>
      <c r="B36" s="65"/>
      <c r="C36" s="65"/>
      <c r="D36" s="65"/>
      <c r="E36" s="65"/>
      <c r="F36" s="65"/>
      <c r="G36" s="65"/>
      <c r="H36" s="62"/>
      <c r="I36" s="62"/>
    </row>
    <row r="37" s="26" customFormat="true" ht="11.25" hidden="false" customHeight="true" outlineLevel="0" collapsed="false">
      <c r="A37" s="60" t="s">
        <v>104</v>
      </c>
      <c r="B37" s="67" t="n">
        <f aca="false">SUM(B38:B43)</f>
        <v>270335783.38466</v>
      </c>
      <c r="C37" s="67" t="n">
        <f aca="false">SUM(C38:C43)</f>
        <v>253221433.44792</v>
      </c>
      <c r="D37" s="67" t="n">
        <f aca="false">SUM(D38:D43)</f>
        <v>6401927.82118</v>
      </c>
      <c r="E37" s="67" t="n">
        <f aca="false">SUM(E38:E43)</f>
        <v>259623361.2691</v>
      </c>
      <c r="F37" s="67" t="n">
        <f aca="false">SUM(F38:F43)</f>
        <v>10712422.11556</v>
      </c>
      <c r="G37" s="67" t="n">
        <f aca="false">SUM(G38:G43)</f>
        <v>17114349.93674</v>
      </c>
      <c r="H37" s="62" t="n">
        <f aca="false">E37/B37*100</f>
        <v>96.0373643542715</v>
      </c>
      <c r="I37" s="62"/>
    </row>
    <row r="38" s="26" customFormat="true" ht="11.25" hidden="false" customHeight="true" outlineLevel="0" collapsed="false">
      <c r="A38" s="64" t="s">
        <v>105</v>
      </c>
      <c r="B38" s="65" t="n">
        <v>267830803.07166</v>
      </c>
      <c r="C38" s="65" t="n">
        <v>252320830.86279</v>
      </c>
      <c r="D38" s="65" t="n">
        <v>6264582.74827</v>
      </c>
      <c r="E38" s="65" t="n">
        <f aca="false">SUM(C38:D38)</f>
        <v>258585413.61106</v>
      </c>
      <c r="F38" s="65" t="n">
        <f aca="false">B38-E38</f>
        <v>9245389.46059996</v>
      </c>
      <c r="G38" s="65" t="n">
        <f aca="false">B38-C38</f>
        <v>15509972.20887</v>
      </c>
      <c r="H38" s="62" t="n">
        <f aca="false">E38/B38*100</f>
        <v>96.5480484863699</v>
      </c>
      <c r="I38" s="62"/>
    </row>
    <row r="39" s="26" customFormat="true" ht="11.25" hidden="false" customHeight="true" outlineLevel="0" collapsed="false">
      <c r="A39" s="64" t="s">
        <v>106</v>
      </c>
      <c r="B39" s="65" t="n">
        <v>33810</v>
      </c>
      <c r="C39" s="65" t="n">
        <v>25523.56807</v>
      </c>
      <c r="D39" s="65" t="n">
        <v>713.14314</v>
      </c>
      <c r="E39" s="65" t="n">
        <f aca="false">SUM(C39:D39)</f>
        <v>26236.71121</v>
      </c>
      <c r="F39" s="65" t="n">
        <f aca="false">B39-E39</f>
        <v>7573.28879</v>
      </c>
      <c r="G39" s="65" t="n">
        <f aca="false">B39-C39</f>
        <v>8286.43193</v>
      </c>
      <c r="H39" s="62" t="n">
        <f aca="false">E39/B39*100</f>
        <v>77.600447234546</v>
      </c>
      <c r="I39" s="62"/>
    </row>
    <row r="40" s="26" customFormat="true" ht="11.25" hidden="false" customHeight="true" outlineLevel="0" collapsed="false">
      <c r="A40" s="64" t="s">
        <v>107</v>
      </c>
      <c r="B40" s="65" t="n">
        <v>14343</v>
      </c>
      <c r="C40" s="65" t="n">
        <v>11925.9779</v>
      </c>
      <c r="D40" s="65" t="n">
        <v>453.08137</v>
      </c>
      <c r="E40" s="65" t="n">
        <f aca="false">SUM(C40:D40)</f>
        <v>12379.05927</v>
      </c>
      <c r="F40" s="65" t="n">
        <f aca="false">B40-E40</f>
        <v>1963.94073</v>
      </c>
      <c r="G40" s="65" t="n">
        <f aca="false">B40-C40</f>
        <v>2417.0221</v>
      </c>
      <c r="H40" s="62" t="n">
        <f aca="false">E40/B40*100</f>
        <v>86.3073225266681</v>
      </c>
      <c r="I40" s="62"/>
    </row>
    <row r="41" s="26" customFormat="true" ht="11.25" hidden="false" customHeight="true" outlineLevel="0" collapsed="false">
      <c r="A41" s="64" t="s">
        <v>108</v>
      </c>
      <c r="B41" s="65" t="n">
        <v>1919712.116</v>
      </c>
      <c r="C41" s="65" t="n">
        <v>528841.48754</v>
      </c>
      <c r="D41" s="65" t="n">
        <v>3002.44238</v>
      </c>
      <c r="E41" s="65" t="n">
        <f aca="false">SUM(C41:D41)</f>
        <v>531843.92992</v>
      </c>
      <c r="F41" s="65" t="n">
        <f aca="false">B41-E41</f>
        <v>1387868.18608</v>
      </c>
      <c r="G41" s="65" t="n">
        <f aca="false">B41-C41</f>
        <v>1390870.62846</v>
      </c>
      <c r="H41" s="62" t="n">
        <f aca="false">E41/B41*100</f>
        <v>27.7043586633278</v>
      </c>
      <c r="I41" s="62"/>
    </row>
    <row r="42" s="26" customFormat="true" ht="11.25" hidden="false" customHeight="true" outlineLevel="0" collapsed="false">
      <c r="A42" s="64" t="s">
        <v>109</v>
      </c>
      <c r="B42" s="65" t="n">
        <v>121195.197</v>
      </c>
      <c r="C42" s="65" t="n">
        <v>81397.46376</v>
      </c>
      <c r="D42" s="65" t="n">
        <v>2637.54936</v>
      </c>
      <c r="E42" s="65" t="n">
        <f aca="false">SUM(C42:D42)</f>
        <v>84035.01312</v>
      </c>
      <c r="F42" s="65" t="n">
        <f aca="false">B42-E42</f>
        <v>37160.18388</v>
      </c>
      <c r="G42" s="65" t="n">
        <f aca="false">B42-C42</f>
        <v>39797.73324</v>
      </c>
      <c r="H42" s="62" t="n">
        <f aca="false">E42/B42*100</f>
        <v>69.3385672041112</v>
      </c>
      <c r="I42" s="62"/>
    </row>
    <row r="43" s="26" customFormat="true" ht="11.25" hidden="false" customHeight="true" outlineLevel="0" collapsed="false">
      <c r="A43" s="64" t="s">
        <v>110</v>
      </c>
      <c r="B43" s="65" t="n">
        <v>415920</v>
      </c>
      <c r="C43" s="65" t="n">
        <v>252914.08786</v>
      </c>
      <c r="D43" s="65" t="n">
        <v>130538.85666</v>
      </c>
      <c r="E43" s="65" t="n">
        <f aca="false">SUM(C43:D43)</f>
        <v>383452.94452</v>
      </c>
      <c r="F43" s="65" t="n">
        <f aca="false">B43-E43</f>
        <v>32467.05548</v>
      </c>
      <c r="G43" s="65" t="n">
        <f aca="false">B43-C43</f>
        <v>163005.91214</v>
      </c>
      <c r="H43" s="62" t="n">
        <f aca="false">E43/B43*100</f>
        <v>92.1939181861897</v>
      </c>
      <c r="I43" s="62"/>
    </row>
    <row r="44" s="26" customFormat="true" ht="11.25" hidden="false" customHeight="true" outlineLevel="0" collapsed="false">
      <c r="A44" s="64"/>
      <c r="B44" s="65"/>
      <c r="C44" s="65"/>
      <c r="D44" s="65"/>
      <c r="E44" s="65"/>
      <c r="F44" s="65"/>
      <c r="G44" s="65"/>
      <c r="H44" s="62"/>
      <c r="I44" s="62"/>
    </row>
    <row r="45" s="26" customFormat="true" ht="11.25" hidden="false" customHeight="true" outlineLevel="0" collapsed="false">
      <c r="A45" s="60" t="s">
        <v>111</v>
      </c>
      <c r="B45" s="65" t="n">
        <v>41704170.21831</v>
      </c>
      <c r="C45" s="65" t="n">
        <v>35805423.70365</v>
      </c>
      <c r="D45" s="65" t="n">
        <v>1584577.22835</v>
      </c>
      <c r="E45" s="65" t="n">
        <f aca="false">SUM(C45:D45)</f>
        <v>37390000.932</v>
      </c>
      <c r="F45" s="65" t="n">
        <f aca="false">B45-E45</f>
        <v>4314169.28631</v>
      </c>
      <c r="G45" s="65" t="n">
        <f aca="false">B45-C45</f>
        <v>5898746.51466</v>
      </c>
      <c r="H45" s="62" t="n">
        <f aca="false">E45/B45*100</f>
        <v>89.6553048202938</v>
      </c>
      <c r="I45" s="62"/>
    </row>
    <row r="46" s="26" customFormat="true" ht="11.25" hidden="false" customHeight="true" outlineLevel="0" collapsed="false">
      <c r="A46" s="68"/>
      <c r="B46" s="65"/>
      <c r="C46" s="65"/>
      <c r="D46" s="65"/>
      <c r="E46" s="65"/>
      <c r="F46" s="65"/>
      <c r="G46" s="65"/>
      <c r="H46" s="62"/>
      <c r="I46" s="62"/>
    </row>
    <row r="47" s="26" customFormat="true" ht="11.25" hidden="false" customHeight="true" outlineLevel="0" collapsed="false">
      <c r="A47" s="60" t="s">
        <v>112</v>
      </c>
      <c r="B47" s="65" t="n">
        <v>1140862.328</v>
      </c>
      <c r="C47" s="65" t="n">
        <v>874855.01747</v>
      </c>
      <c r="D47" s="65" t="n">
        <v>1777.50155</v>
      </c>
      <c r="E47" s="65" t="n">
        <f aca="false">SUM(C47:D47)</f>
        <v>876632.51902</v>
      </c>
      <c r="F47" s="65" t="n">
        <f aca="false">B47-E47</f>
        <v>264229.80898</v>
      </c>
      <c r="G47" s="65" t="n">
        <f aca="false">B47-C47</f>
        <v>266007.31053</v>
      </c>
      <c r="H47" s="62" t="n">
        <f aca="false">E47/B47*100</f>
        <v>76.8394658588464</v>
      </c>
      <c r="I47" s="62"/>
    </row>
    <row r="48" s="26" customFormat="true" ht="11.25" hidden="false" customHeight="true" outlineLevel="0" collapsed="false">
      <c r="A48" s="64"/>
      <c r="B48" s="65"/>
      <c r="C48" s="65"/>
      <c r="D48" s="65"/>
      <c r="E48" s="65"/>
      <c r="F48" s="65"/>
      <c r="G48" s="65"/>
      <c r="H48" s="62"/>
      <c r="I48" s="62"/>
    </row>
    <row r="49" s="26" customFormat="true" ht="11.25" hidden="false" customHeight="true" outlineLevel="0" collapsed="false">
      <c r="A49" s="60" t="s">
        <v>113</v>
      </c>
      <c r="B49" s="67" t="n">
        <f aca="false">SUM(B50:B55)</f>
        <v>18930330.14443</v>
      </c>
      <c r="C49" s="67" t="n">
        <f aca="false">SUM(C50:C55)</f>
        <v>15568064.87096</v>
      </c>
      <c r="D49" s="67" t="n">
        <f aca="false">SUM(D50:D55)</f>
        <v>1085847.74641</v>
      </c>
      <c r="E49" s="67" t="n">
        <f aca="false">SUM(E50:E55)</f>
        <v>16653912.61737</v>
      </c>
      <c r="F49" s="67" t="n">
        <f aca="false">SUM(F50:F55)</f>
        <v>2276417.52706</v>
      </c>
      <c r="G49" s="67" t="n">
        <f aca="false">SUM(G50:G55)</f>
        <v>3362265.27347</v>
      </c>
      <c r="H49" s="62" t="n">
        <f aca="false">E49/B49*100</f>
        <v>87.9747605578353</v>
      </c>
      <c r="I49" s="62"/>
    </row>
    <row r="50" s="26" customFormat="true" ht="11.25" hidden="false" customHeight="true" outlineLevel="0" collapsed="false">
      <c r="A50" s="64" t="s">
        <v>93</v>
      </c>
      <c r="B50" s="65" t="n">
        <v>14761116.50301</v>
      </c>
      <c r="C50" s="65" t="n">
        <v>12526385.193625</v>
      </c>
      <c r="D50" s="65" t="n">
        <v>873745.55186</v>
      </c>
      <c r="E50" s="65" t="n">
        <f aca="false">SUM(C50:D50)</f>
        <v>13400130.745485</v>
      </c>
      <c r="F50" s="65" t="n">
        <f aca="false">B50-E50</f>
        <v>1360985.757525</v>
      </c>
      <c r="G50" s="65" t="n">
        <f aca="false">B50-C50</f>
        <v>2234731.309385</v>
      </c>
      <c r="H50" s="62" t="n">
        <f aca="false">E50/B50*100</f>
        <v>90.7799267267657</v>
      </c>
      <c r="I50" s="62"/>
    </row>
    <row r="51" s="26" customFormat="true" ht="11.25" hidden="false" customHeight="true" outlineLevel="0" collapsed="false">
      <c r="A51" s="64" t="s">
        <v>114</v>
      </c>
      <c r="B51" s="65" t="n">
        <v>1925833.996</v>
      </c>
      <c r="C51" s="65" t="n">
        <v>1321274.39785</v>
      </c>
      <c r="D51" s="65" t="n">
        <v>116343.71188</v>
      </c>
      <c r="E51" s="65" t="n">
        <f aca="false">SUM(C51:D51)</f>
        <v>1437618.10973</v>
      </c>
      <c r="F51" s="65" t="n">
        <f aca="false">B51-E51</f>
        <v>488215.886269999</v>
      </c>
      <c r="G51" s="65" t="n">
        <f aca="false">B51-C51</f>
        <v>604559.59815</v>
      </c>
      <c r="H51" s="62" t="n">
        <f aca="false">E51/B51*100</f>
        <v>74.6491189124278</v>
      </c>
      <c r="I51" s="62"/>
    </row>
    <row r="52" s="26" customFormat="true" ht="11.25" hidden="false" customHeight="true" outlineLevel="0" collapsed="false">
      <c r="A52" s="64" t="s">
        <v>115</v>
      </c>
      <c r="B52" s="65" t="n">
        <v>861772.63842</v>
      </c>
      <c r="C52" s="65" t="n">
        <v>708663.629575</v>
      </c>
      <c r="D52" s="65" t="n">
        <v>76246.77482</v>
      </c>
      <c r="E52" s="65" t="n">
        <f aca="false">SUM(C52:D52)</f>
        <v>784910.404395</v>
      </c>
      <c r="F52" s="65" t="n">
        <f aca="false">B52-E52</f>
        <v>76862.234025</v>
      </c>
      <c r="G52" s="65" t="n">
        <f aca="false">B52-C52</f>
        <v>153109.008845</v>
      </c>
      <c r="H52" s="62" t="n">
        <f aca="false">E52/B52*100</f>
        <v>91.0809150118851</v>
      </c>
      <c r="I52" s="62"/>
    </row>
    <row r="53" s="26" customFormat="true" ht="11.25" hidden="false" customHeight="true" outlineLevel="0" collapsed="false">
      <c r="A53" s="64" t="s">
        <v>116</v>
      </c>
      <c r="B53" s="65" t="n">
        <v>1189960.07</v>
      </c>
      <c r="C53" s="65" t="n">
        <v>851713.81076</v>
      </c>
      <c r="D53" s="65" t="n">
        <v>12114.36734</v>
      </c>
      <c r="E53" s="65" t="n">
        <f aca="false">SUM(C53:D53)</f>
        <v>863828.1781</v>
      </c>
      <c r="F53" s="65" t="n">
        <f aca="false">B53-E53</f>
        <v>326131.8919</v>
      </c>
      <c r="G53" s="65" t="n">
        <f aca="false">B53-C53</f>
        <v>338246.25924</v>
      </c>
      <c r="H53" s="62" t="n">
        <f aca="false">E53/B53*100</f>
        <v>72.5930390336543</v>
      </c>
      <c r="I53" s="62"/>
    </row>
    <row r="54" s="26" customFormat="true" ht="11.25" hidden="false" customHeight="true" outlineLevel="0" collapsed="false">
      <c r="A54" s="64" t="s">
        <v>117</v>
      </c>
      <c r="B54" s="65" t="n">
        <v>117410.441</v>
      </c>
      <c r="C54" s="65" t="n">
        <v>87210.69466</v>
      </c>
      <c r="D54" s="65" t="n">
        <v>5979.05738</v>
      </c>
      <c r="E54" s="65" t="n">
        <f aca="false">SUM(C54:D54)</f>
        <v>93189.75204</v>
      </c>
      <c r="F54" s="65" t="n">
        <f aca="false">B54-E54</f>
        <v>24220.68896</v>
      </c>
      <c r="G54" s="65" t="n">
        <f aca="false">B54-C54</f>
        <v>30199.74634</v>
      </c>
      <c r="H54" s="62" t="n">
        <f aca="false">E54/B54*100</f>
        <v>79.3709241242012</v>
      </c>
      <c r="I54" s="62"/>
    </row>
    <row r="55" s="26" customFormat="true" ht="11.25" hidden="false" customHeight="true" outlineLevel="0" collapsed="false">
      <c r="A55" s="64" t="s">
        <v>118</v>
      </c>
      <c r="B55" s="65" t="n">
        <v>74236.496</v>
      </c>
      <c r="C55" s="65" t="n">
        <v>72817.14449</v>
      </c>
      <c r="D55" s="65" t="n">
        <v>1418.28313</v>
      </c>
      <c r="E55" s="65" t="n">
        <f aca="false">SUM(C55:D55)</f>
        <v>74235.42762</v>
      </c>
      <c r="F55" s="65" t="n">
        <f aca="false">B55-E55</f>
        <v>1.06838000001153</v>
      </c>
      <c r="G55" s="65" t="n">
        <f aca="false">B55-C55</f>
        <v>1419.35151000001</v>
      </c>
      <c r="H55" s="62" t="n">
        <f aca="false">E55/B55*100</f>
        <v>99.9985608426346</v>
      </c>
      <c r="I55" s="62"/>
    </row>
    <row r="56" s="26" customFormat="true" ht="11.25" hidden="false" customHeight="true" outlineLevel="0" collapsed="false">
      <c r="A56" s="64"/>
      <c r="B56" s="65"/>
      <c r="C56" s="65"/>
      <c r="D56" s="65"/>
      <c r="E56" s="65"/>
      <c r="F56" s="65"/>
      <c r="G56" s="65"/>
      <c r="H56" s="62"/>
      <c r="I56" s="62"/>
    </row>
    <row r="57" s="26" customFormat="true" ht="11.25" hidden="false" customHeight="true" outlineLevel="0" collapsed="false">
      <c r="A57" s="60" t="s">
        <v>119</v>
      </c>
      <c r="B57" s="69" t="n">
        <f aca="false">SUM(B58:B67)</f>
        <v>22208317.9744401</v>
      </c>
      <c r="C57" s="69" t="n">
        <f aca="false">SUM(C58:C67)</f>
        <v>14659678.6818</v>
      </c>
      <c r="D57" s="69" t="n">
        <f aca="false">SUM(D58:D67)</f>
        <v>363911.49057</v>
      </c>
      <c r="E57" s="69" t="n">
        <f aca="false">SUM(E58:E67)</f>
        <v>15023590.17237</v>
      </c>
      <c r="F57" s="69" t="n">
        <f aca="false">SUM(F58:F67)</f>
        <v>7184727.80207003</v>
      </c>
      <c r="G57" s="69" t="n">
        <f aca="false">SUM(G58:G67)</f>
        <v>7548639.29264003</v>
      </c>
      <c r="H57" s="62" t="n">
        <f aca="false">E57/B57*100</f>
        <v>67.6484828326978</v>
      </c>
      <c r="I57" s="62"/>
    </row>
    <row r="58" s="26" customFormat="true" ht="11.25" hidden="false" customHeight="true" outlineLevel="0" collapsed="false">
      <c r="A58" s="64" t="s">
        <v>120</v>
      </c>
      <c r="B58" s="65" t="n">
        <v>1214772.26686005</v>
      </c>
      <c r="C58" s="65" t="n">
        <v>720217.838520019</v>
      </c>
      <c r="D58" s="65" t="n">
        <v>153962.56812</v>
      </c>
      <c r="E58" s="65" t="n">
        <f aca="false">SUM(C58:D58)</f>
        <v>874180.406640019</v>
      </c>
      <c r="F58" s="65" t="n">
        <f aca="false">B58-E58</f>
        <v>340591.860220036</v>
      </c>
      <c r="G58" s="65" t="n">
        <f aca="false">B58-C58</f>
        <v>494554.428340036</v>
      </c>
      <c r="H58" s="62" t="n">
        <f aca="false">E58/B58*100</f>
        <v>71.9624929287859</v>
      </c>
      <c r="I58" s="62"/>
    </row>
    <row r="59" s="26" customFormat="true" ht="11.25" hidden="false" customHeight="true" outlineLevel="0" collapsed="false">
      <c r="A59" s="64" t="s">
        <v>121</v>
      </c>
      <c r="B59" s="65" t="n">
        <v>4150981.635</v>
      </c>
      <c r="C59" s="65" t="n">
        <v>2389682.50414</v>
      </c>
      <c r="D59" s="65" t="n">
        <v>19148.61338</v>
      </c>
      <c r="E59" s="65" t="n">
        <f aca="false">SUM(C59:D59)</f>
        <v>2408831.11752</v>
      </c>
      <c r="F59" s="65" t="n">
        <f aca="false">B59-E59</f>
        <v>1742150.51748</v>
      </c>
      <c r="G59" s="65" t="n">
        <f aca="false">B59-C59</f>
        <v>1761299.13086</v>
      </c>
      <c r="H59" s="62" t="n">
        <f aca="false">E59/B59*100</f>
        <v>58.0303968875545</v>
      </c>
      <c r="I59" s="62"/>
    </row>
    <row r="60" s="26" customFormat="true" ht="11.25" hidden="false" customHeight="true" outlineLevel="0" collapsed="false">
      <c r="A60" s="64" t="s">
        <v>122</v>
      </c>
      <c r="B60" s="65" t="n">
        <v>7324385.67581</v>
      </c>
      <c r="C60" s="65" t="n">
        <v>4596200.25438</v>
      </c>
      <c r="D60" s="65" t="n">
        <v>131354.26684</v>
      </c>
      <c r="E60" s="65" t="n">
        <f aca="false">SUM(C60:D60)</f>
        <v>4727554.52122</v>
      </c>
      <c r="F60" s="65" t="n">
        <f aca="false">B60-E60</f>
        <v>2596831.15459</v>
      </c>
      <c r="G60" s="65" t="n">
        <f aca="false">B60-C60</f>
        <v>2728185.42143</v>
      </c>
      <c r="H60" s="62" t="n">
        <f aca="false">E60/B60*100</f>
        <v>64.5454066794098</v>
      </c>
      <c r="I60" s="62"/>
    </row>
    <row r="61" s="26" customFormat="true" ht="11.25" hidden="false" customHeight="true" outlineLevel="0" collapsed="false">
      <c r="A61" s="64" t="s">
        <v>123</v>
      </c>
      <c r="B61" s="65" t="n">
        <v>190811.8862</v>
      </c>
      <c r="C61" s="65" t="n">
        <v>167371.37152</v>
      </c>
      <c r="D61" s="65" t="n">
        <v>8120.71113</v>
      </c>
      <c r="E61" s="65" t="n">
        <f aca="false">SUM(C61:D61)</f>
        <v>175492.08265</v>
      </c>
      <c r="F61" s="65" t="n">
        <f aca="false">B61-E61</f>
        <v>15319.80355</v>
      </c>
      <c r="G61" s="65" t="n">
        <f aca="false">B61-C61</f>
        <v>23440.51468</v>
      </c>
      <c r="H61" s="62" t="n">
        <f aca="false">E61/B61*100</f>
        <v>91.9712530204002</v>
      </c>
      <c r="I61" s="62"/>
    </row>
    <row r="62" s="26" customFormat="true" ht="11.25" hidden="false" customHeight="true" outlineLevel="0" collapsed="false">
      <c r="A62" s="64" t="s">
        <v>124</v>
      </c>
      <c r="B62" s="65" t="n">
        <v>8540219.31897</v>
      </c>
      <c r="C62" s="65" t="n">
        <v>6110581.43941</v>
      </c>
      <c r="D62" s="65" t="n">
        <v>28384.07303</v>
      </c>
      <c r="E62" s="65" t="n">
        <f aca="false">SUM(C62:D62)</f>
        <v>6138965.51244</v>
      </c>
      <c r="F62" s="65" t="n">
        <f aca="false">B62-E62</f>
        <v>2401253.80653</v>
      </c>
      <c r="G62" s="65" t="n">
        <f aca="false">B62-C62</f>
        <v>2429637.87956</v>
      </c>
      <c r="H62" s="62" t="n">
        <f aca="false">E62/B62*100</f>
        <v>71.882996011634</v>
      </c>
      <c r="I62" s="62"/>
    </row>
    <row r="63" s="26" customFormat="true" ht="11.25" hidden="false" customHeight="true" outlineLevel="0" collapsed="false">
      <c r="A63" s="64" t="s">
        <v>125</v>
      </c>
      <c r="B63" s="65" t="n">
        <v>14692.1596</v>
      </c>
      <c r="C63" s="65" t="n">
        <v>12525.59769</v>
      </c>
      <c r="D63" s="65" t="n">
        <v>174.28065</v>
      </c>
      <c r="E63" s="65" t="n">
        <f aca="false">SUM(C63:D63)</f>
        <v>12699.87834</v>
      </c>
      <c r="F63" s="65" t="n">
        <f aca="false">B63-E63</f>
        <v>1992.28126</v>
      </c>
      <c r="G63" s="65" t="n">
        <f aca="false">B63-C63</f>
        <v>2166.56191</v>
      </c>
      <c r="H63" s="62" t="n">
        <f aca="false">E63/B63*100</f>
        <v>86.4398338008798</v>
      </c>
      <c r="I63" s="62"/>
    </row>
    <row r="64" s="26" customFormat="true" ht="11.25" hidden="false" customHeight="true" outlineLevel="0" collapsed="false">
      <c r="A64" s="64" t="s">
        <v>126</v>
      </c>
      <c r="B64" s="65" t="n">
        <v>244001.369</v>
      </c>
      <c r="C64" s="65" t="n">
        <v>191826.15923</v>
      </c>
      <c r="D64" s="65" t="n">
        <v>5248.9106</v>
      </c>
      <c r="E64" s="65" t="n">
        <f aca="false">SUM(C64:D64)</f>
        <v>197075.06983</v>
      </c>
      <c r="F64" s="65" t="n">
        <f aca="false">B64-E64</f>
        <v>46926.29917</v>
      </c>
      <c r="G64" s="65" t="n">
        <f aca="false">B64-C64</f>
        <v>52175.20977</v>
      </c>
      <c r="H64" s="62" t="n">
        <f aca="false">E64/B64*100</f>
        <v>80.7680180802592</v>
      </c>
      <c r="I64" s="62"/>
    </row>
    <row r="65" s="26" customFormat="true" ht="11.25" hidden="false" customHeight="true" outlineLevel="0" collapsed="false">
      <c r="A65" s="64" t="s">
        <v>127</v>
      </c>
      <c r="B65" s="65" t="n">
        <v>36798.347</v>
      </c>
      <c r="C65" s="65" t="n">
        <v>35889.1578</v>
      </c>
      <c r="D65" s="65" t="n">
        <v>906.14352</v>
      </c>
      <c r="E65" s="65" t="n">
        <f aca="false">SUM(C65:D65)</f>
        <v>36795.30132</v>
      </c>
      <c r="F65" s="65" t="n">
        <f aca="false">B65-E65</f>
        <v>3.0456800000029</v>
      </c>
      <c r="G65" s="65" t="n">
        <f aca="false">B65-C65</f>
        <v>909.189200000001</v>
      </c>
      <c r="H65" s="62" t="n">
        <f aca="false">E65/B65*100</f>
        <v>99.9917233238765</v>
      </c>
      <c r="I65" s="62"/>
    </row>
    <row r="66" s="26" customFormat="true" ht="11.25" hidden="false" customHeight="true" outlineLevel="0" collapsed="false">
      <c r="A66" s="64" t="s">
        <v>128</v>
      </c>
      <c r="B66" s="65" t="n">
        <v>35782</v>
      </c>
      <c r="C66" s="65" t="n">
        <v>25789.54741</v>
      </c>
      <c r="D66" s="65" t="n">
        <v>1230.44987</v>
      </c>
      <c r="E66" s="65" t="n">
        <f aca="false">SUM(C66:D66)</f>
        <v>27019.99728</v>
      </c>
      <c r="F66" s="65" t="n">
        <f aca="false">B66-E66</f>
        <v>8762.00272</v>
      </c>
      <c r="G66" s="65" t="n">
        <f aca="false">B66-C66</f>
        <v>9992.45259</v>
      </c>
      <c r="H66" s="62" t="n">
        <f aca="false">E66/B66*100</f>
        <v>75.5128200771338</v>
      </c>
      <c r="I66" s="62"/>
    </row>
    <row r="67" s="26" customFormat="true" ht="11.25" hidden="false" customHeight="true" outlineLevel="0" collapsed="false">
      <c r="A67" s="64" t="s">
        <v>129</v>
      </c>
      <c r="B67" s="65" t="n">
        <v>455873.316</v>
      </c>
      <c r="C67" s="65" t="n">
        <v>409594.8117</v>
      </c>
      <c r="D67" s="65" t="n">
        <v>15381.47343</v>
      </c>
      <c r="E67" s="65" t="n">
        <f aca="false">SUM(C67:D67)</f>
        <v>424976.28513</v>
      </c>
      <c r="F67" s="65" t="n">
        <f aca="false">B67-E67</f>
        <v>30897.03087</v>
      </c>
      <c r="G67" s="65" t="n">
        <f aca="false">B67-C67</f>
        <v>46278.5043</v>
      </c>
      <c r="H67" s="62" t="n">
        <f aca="false">E67/B67*100</f>
        <v>93.2224524257963</v>
      </c>
      <c r="I67" s="62"/>
    </row>
    <row r="68" s="26" customFormat="true" ht="11.25" hidden="false" customHeight="true" outlineLevel="0" collapsed="false">
      <c r="A68" s="64"/>
      <c r="B68" s="65"/>
      <c r="C68" s="65"/>
      <c r="D68" s="65"/>
      <c r="E68" s="65"/>
      <c r="F68" s="65"/>
      <c r="G68" s="65"/>
      <c r="H68" s="62"/>
      <c r="I68" s="62"/>
    </row>
    <row r="69" s="26" customFormat="true" ht="11.25" hidden="false" customHeight="true" outlineLevel="0" collapsed="false">
      <c r="A69" s="60" t="s">
        <v>130</v>
      </c>
      <c r="B69" s="67" t="n">
        <f aca="false">SUM(B70:B73)</f>
        <v>8998899.22813</v>
      </c>
      <c r="C69" s="67" t="n">
        <f aca="false">SUM(C70:C73)</f>
        <v>8373468.38666</v>
      </c>
      <c r="D69" s="67" t="n">
        <f aca="false">SUM(D70:D73)</f>
        <v>49400.52546</v>
      </c>
      <c r="E69" s="67" t="n">
        <f aca="false">SUM(E70:E73)</f>
        <v>8422868.91212</v>
      </c>
      <c r="F69" s="67" t="n">
        <f aca="false">SUM(F70:F73)</f>
        <v>576030.316010001</v>
      </c>
      <c r="G69" s="67" t="n">
        <f aca="false">SUM(G70:G73)</f>
        <v>625430.841470001</v>
      </c>
      <c r="H69" s="62" t="n">
        <f aca="false">E69/B69*100</f>
        <v>93.5988802473822</v>
      </c>
      <c r="I69" s="62"/>
    </row>
    <row r="70" s="26" customFormat="true" ht="11.25" hidden="false" customHeight="true" outlineLevel="0" collapsed="false">
      <c r="A70" s="64" t="s">
        <v>93</v>
      </c>
      <c r="B70" s="65" t="n">
        <v>8935766.16713</v>
      </c>
      <c r="C70" s="65" t="n">
        <v>8318664.23285</v>
      </c>
      <c r="D70" s="65" t="n">
        <v>45215.55041</v>
      </c>
      <c r="E70" s="65" t="n">
        <f aca="false">SUM(C70:D70)</f>
        <v>8363879.78326</v>
      </c>
      <c r="F70" s="65" t="n">
        <f aca="false">B70-E70</f>
        <v>571886.383870001</v>
      </c>
      <c r="G70" s="65" t="n">
        <f aca="false">B70-C70</f>
        <v>617101.934280001</v>
      </c>
      <c r="H70" s="62" t="n">
        <f aca="false">E70/B70*100</f>
        <v>93.6000296653501</v>
      </c>
      <c r="I70" s="62"/>
    </row>
    <row r="71" s="26" customFormat="true" ht="11.25" hidden="false" customHeight="true" outlineLevel="0" collapsed="false">
      <c r="A71" s="64" t="s">
        <v>131</v>
      </c>
      <c r="B71" s="65" t="n">
        <v>43398.733</v>
      </c>
      <c r="C71" s="65" t="n">
        <v>38411.91012</v>
      </c>
      <c r="D71" s="65" t="n">
        <v>3843.47849</v>
      </c>
      <c r="E71" s="65" t="n">
        <f aca="false">SUM(C71:D71)</f>
        <v>42255.38861</v>
      </c>
      <c r="F71" s="65" t="n">
        <f aca="false">B71-E71</f>
        <v>1143.34439</v>
      </c>
      <c r="G71" s="65" t="n">
        <f aca="false">B71-C71</f>
        <v>4986.82288</v>
      </c>
      <c r="H71" s="62" t="n">
        <f aca="false">E71/B71*100</f>
        <v>97.365489010935</v>
      </c>
      <c r="I71" s="62"/>
    </row>
    <row r="72" s="26" customFormat="true" ht="11.25" hidden="false" customHeight="true" outlineLevel="0" collapsed="false">
      <c r="A72" s="64" t="s">
        <v>132</v>
      </c>
      <c r="B72" s="65" t="n">
        <v>3964.328</v>
      </c>
      <c r="C72" s="65" t="n">
        <v>2726.9438</v>
      </c>
      <c r="D72" s="65" t="n">
        <v>28.48003</v>
      </c>
      <c r="E72" s="65" t="n">
        <f aca="false">SUM(C72:D72)</f>
        <v>2755.42383</v>
      </c>
      <c r="F72" s="65" t="n">
        <f aca="false">B72-E72</f>
        <v>1208.90417</v>
      </c>
      <c r="G72" s="65" t="n">
        <f aca="false">B72-C72</f>
        <v>1237.3842</v>
      </c>
      <c r="H72" s="62" t="n">
        <f aca="false">E72/B72*100</f>
        <v>69.5054453112861</v>
      </c>
      <c r="I72" s="62"/>
    </row>
    <row r="73" s="26" customFormat="true" ht="11.25" hidden="false" customHeight="true" outlineLevel="0" collapsed="false">
      <c r="A73" s="64" t="s">
        <v>133</v>
      </c>
      <c r="B73" s="65" t="n">
        <v>15770</v>
      </c>
      <c r="C73" s="65" t="n">
        <v>13665.29989</v>
      </c>
      <c r="D73" s="65" t="n">
        <v>313.01653</v>
      </c>
      <c r="E73" s="65" t="n">
        <f aca="false">SUM(C73:D73)</f>
        <v>13978.31642</v>
      </c>
      <c r="F73" s="65" t="n">
        <f aca="false">B73-E73</f>
        <v>1791.68358</v>
      </c>
      <c r="G73" s="65" t="n">
        <f aca="false">B73-C73</f>
        <v>2104.70011</v>
      </c>
      <c r="H73" s="62" t="n">
        <f aca="false">E73/B73*100</f>
        <v>88.6386583386176</v>
      </c>
      <c r="I73" s="62"/>
    </row>
    <row r="74" s="26" customFormat="true" ht="11.25" hidden="false" customHeight="true" outlineLevel="0" collapsed="false">
      <c r="A74" s="64"/>
      <c r="B74" s="65"/>
      <c r="C74" s="65"/>
      <c r="D74" s="65"/>
      <c r="E74" s="65"/>
      <c r="F74" s="65"/>
      <c r="G74" s="65"/>
      <c r="H74" s="62"/>
      <c r="I74" s="62"/>
    </row>
    <row r="75" s="26" customFormat="true" ht="11.25" hidden="false" customHeight="true" outlineLevel="0" collapsed="false">
      <c r="A75" s="60" t="s">
        <v>134</v>
      </c>
      <c r="B75" s="67" t="n">
        <f aca="false">SUM(B76:B78)</f>
        <v>62142171.93099</v>
      </c>
      <c r="C75" s="67" t="n">
        <f aca="false">SUM(C76:C78)</f>
        <v>52170823.90261</v>
      </c>
      <c r="D75" s="67" t="n">
        <f aca="false">SUM(D76:D78)</f>
        <v>5010025.27359</v>
      </c>
      <c r="E75" s="67" t="n">
        <f aca="false">SUM(E76:E78)</f>
        <v>57180849.1762</v>
      </c>
      <c r="F75" s="67" t="n">
        <f aca="false">SUM(F76:F78)</f>
        <v>4961322.75479</v>
      </c>
      <c r="G75" s="67" t="n">
        <f aca="false">SUM(G76:G78)</f>
        <v>9971348.02838</v>
      </c>
      <c r="H75" s="62" t="n">
        <f aca="false">E75/B75*100</f>
        <v>92.0161742008315</v>
      </c>
      <c r="I75" s="62"/>
    </row>
    <row r="76" s="26" customFormat="true" ht="11.25" hidden="false" customHeight="true" outlineLevel="0" collapsed="false">
      <c r="A76" s="64" t="s">
        <v>135</v>
      </c>
      <c r="B76" s="65" t="n">
        <v>61192513.79999</v>
      </c>
      <c r="C76" s="65" t="n">
        <v>51568497.67079</v>
      </c>
      <c r="D76" s="65" t="n">
        <v>4974599.6588</v>
      </c>
      <c r="E76" s="65" t="n">
        <f aca="false">SUM(C76:D76)</f>
        <v>56543097.32959</v>
      </c>
      <c r="F76" s="65" t="n">
        <f aca="false">B76-E76</f>
        <v>4649416.4704</v>
      </c>
      <c r="G76" s="65" t="n">
        <f aca="false">B76-C76</f>
        <v>9624016.1292</v>
      </c>
      <c r="H76" s="62" t="n">
        <f aca="false">E76/B76*100</f>
        <v>92.4019848480211</v>
      </c>
      <c r="I76" s="62"/>
    </row>
    <row r="77" s="26" customFormat="true" ht="11.25" hidden="false" customHeight="true" outlineLevel="0" collapsed="false">
      <c r="A77" s="64" t="s">
        <v>136</v>
      </c>
      <c r="B77" s="65" t="n">
        <v>333073.721</v>
      </c>
      <c r="C77" s="65" t="n">
        <v>273327.87934</v>
      </c>
      <c r="D77" s="65" t="n">
        <v>12393.25722</v>
      </c>
      <c r="E77" s="65" t="n">
        <f aca="false">SUM(C77:D77)</f>
        <v>285721.13656</v>
      </c>
      <c r="F77" s="65" t="n">
        <f aca="false">B77-E77</f>
        <v>47352.5844400002</v>
      </c>
      <c r="G77" s="65" t="n">
        <f aca="false">B77-C77</f>
        <v>59745.8416600002</v>
      </c>
      <c r="H77" s="62" t="n">
        <f aca="false">E77/B77*100</f>
        <v>85.7831520608015</v>
      </c>
      <c r="I77" s="62"/>
    </row>
    <row r="78" s="26" customFormat="true" ht="11.25" hidden="false" customHeight="true" outlineLevel="0" collapsed="false">
      <c r="A78" s="64" t="s">
        <v>137</v>
      </c>
      <c r="B78" s="65" t="n">
        <v>616584.41</v>
      </c>
      <c r="C78" s="65" t="n">
        <v>328998.35248</v>
      </c>
      <c r="D78" s="65" t="n">
        <v>23032.35757</v>
      </c>
      <c r="E78" s="65" t="n">
        <f aca="false">SUM(C78:D78)</f>
        <v>352030.71005</v>
      </c>
      <c r="F78" s="65" t="n">
        <f aca="false">B78-E78</f>
        <v>264553.69995</v>
      </c>
      <c r="G78" s="65" t="n">
        <f aca="false">B78-C78</f>
        <v>287586.05752</v>
      </c>
      <c r="H78" s="62" t="n">
        <f aca="false">E78/B78*100</f>
        <v>57.0936767684412</v>
      </c>
      <c r="I78" s="62"/>
    </row>
    <row r="79" s="26" customFormat="true" ht="11.25" hidden="false" customHeight="true" outlineLevel="0" collapsed="false">
      <c r="A79" s="64"/>
      <c r="B79" s="65"/>
      <c r="C79" s="65"/>
      <c r="D79" s="65"/>
      <c r="E79" s="65"/>
      <c r="F79" s="65"/>
      <c r="G79" s="65"/>
      <c r="H79" s="62"/>
      <c r="I79" s="62"/>
    </row>
    <row r="80" s="26" customFormat="true" ht="11.25" hidden="false" customHeight="true" outlineLevel="0" collapsed="false">
      <c r="A80" s="60" t="s">
        <v>138</v>
      </c>
      <c r="B80" s="67" t="n">
        <f aca="false">SUM(B81:B84)</f>
        <v>3083338.897</v>
      </c>
      <c r="C80" s="67" t="n">
        <f aca="false">SUM(C81:C84)</f>
        <v>1429023.8907</v>
      </c>
      <c r="D80" s="67" t="n">
        <f aca="false">SUM(D81:D84)</f>
        <v>344511.90601</v>
      </c>
      <c r="E80" s="67" t="n">
        <f aca="false">SUM(E81:E84)</f>
        <v>1773535.79671</v>
      </c>
      <c r="F80" s="67" t="n">
        <f aca="false">SUM(F81:F84)</f>
        <v>1309803.10029</v>
      </c>
      <c r="G80" s="67" t="n">
        <f aca="false">SUM(G81:G84)</f>
        <v>1654315.0063</v>
      </c>
      <c r="H80" s="62" t="n">
        <f aca="false">E80/B80*100</f>
        <v>57.5199761023869</v>
      </c>
      <c r="I80" s="62"/>
    </row>
    <row r="81" s="26" customFormat="true" ht="11.25" hidden="false" customHeight="true" outlineLevel="0" collapsed="false">
      <c r="A81" s="64" t="s">
        <v>105</v>
      </c>
      <c r="B81" s="65" t="n">
        <v>2568218.514</v>
      </c>
      <c r="C81" s="65" t="n">
        <v>1083877.72237</v>
      </c>
      <c r="D81" s="65" t="n">
        <v>324180.6882</v>
      </c>
      <c r="E81" s="65" t="n">
        <f aca="false">SUM(C81:D81)</f>
        <v>1408058.41057</v>
      </c>
      <c r="F81" s="65" t="n">
        <f aca="false">B81-E81</f>
        <v>1160160.10343</v>
      </c>
      <c r="G81" s="65" t="n">
        <f aca="false">B81-C81</f>
        <v>1484340.79163</v>
      </c>
      <c r="H81" s="62" t="n">
        <f aca="false">E81/B81*100</f>
        <v>54.8262697622621</v>
      </c>
      <c r="I81" s="62"/>
    </row>
    <row r="82" s="26" customFormat="true" ht="11.25" hidden="false" customHeight="true" outlineLevel="0" collapsed="false">
      <c r="A82" s="64" t="s">
        <v>139</v>
      </c>
      <c r="B82" s="65" t="n">
        <v>0</v>
      </c>
      <c r="C82" s="65" t="n">
        <v>0</v>
      </c>
      <c r="D82" s="65" t="n">
        <v>0</v>
      </c>
      <c r="E82" s="65" t="n">
        <f aca="false">SUM(C82:D82)</f>
        <v>0</v>
      </c>
      <c r="F82" s="65" t="n">
        <f aca="false">B82-E82</f>
        <v>0</v>
      </c>
      <c r="G82" s="65" t="n">
        <f aca="false">B82-C82</f>
        <v>0</v>
      </c>
      <c r="H82" s="62"/>
      <c r="I82" s="62"/>
    </row>
    <row r="83" s="26" customFormat="true" ht="11.25" hidden="false" customHeight="true" outlineLevel="0" collapsed="false">
      <c r="A83" s="64" t="s">
        <v>140</v>
      </c>
      <c r="B83" s="65" t="n">
        <v>196216.43</v>
      </c>
      <c r="C83" s="65" t="n">
        <v>59112.0141</v>
      </c>
      <c r="D83" s="65" t="n">
        <v>345.6804</v>
      </c>
      <c r="E83" s="65" t="n">
        <f aca="false">SUM(C83:D83)</f>
        <v>59457.6945</v>
      </c>
      <c r="F83" s="65" t="n">
        <f aca="false">B83-E83</f>
        <v>136758.7355</v>
      </c>
      <c r="G83" s="65" t="n">
        <f aca="false">B83-C83</f>
        <v>137104.4159</v>
      </c>
      <c r="H83" s="62" t="n">
        <f aca="false">E83/B83*100</f>
        <v>30.3020977906896</v>
      </c>
      <c r="I83" s="62"/>
    </row>
    <row r="84" s="26" customFormat="true" ht="11.25" hidden="false" customHeight="true" outlineLevel="0" collapsed="false">
      <c r="A84" s="64" t="s">
        <v>141</v>
      </c>
      <c r="B84" s="65" t="n">
        <v>318903.953</v>
      </c>
      <c r="C84" s="65" t="n">
        <v>286034.15423</v>
      </c>
      <c r="D84" s="65" t="n">
        <v>19985.53741</v>
      </c>
      <c r="E84" s="65" t="n">
        <f aca="false">SUM(C84:D84)</f>
        <v>306019.69164</v>
      </c>
      <c r="F84" s="65" t="n">
        <f aca="false">B84-E84</f>
        <v>12884.2613599999</v>
      </c>
      <c r="G84" s="65" t="n">
        <f aca="false">B84-C84</f>
        <v>32869.7987699999</v>
      </c>
      <c r="H84" s="62" t="n">
        <f aca="false">E84/B84*100</f>
        <v>95.9598301498634</v>
      </c>
      <c r="I84" s="62"/>
    </row>
    <row r="85" s="26" customFormat="true" ht="11.25" hidden="false" customHeight="true" outlineLevel="0" collapsed="false">
      <c r="A85" s="70"/>
      <c r="B85" s="65"/>
      <c r="C85" s="65"/>
      <c r="D85" s="65"/>
      <c r="E85" s="65"/>
      <c r="F85" s="65"/>
      <c r="G85" s="65"/>
      <c r="H85" s="62"/>
      <c r="I85" s="62"/>
    </row>
    <row r="86" s="26" customFormat="true" ht="11.25" hidden="false" customHeight="true" outlineLevel="0" collapsed="false">
      <c r="A86" s="60" t="s">
        <v>142</v>
      </c>
      <c r="B86" s="67" t="n">
        <f aca="false">SUM(B87:B93)</f>
        <v>125421242.55612</v>
      </c>
      <c r="C86" s="67" t="n">
        <f aca="false">SUM(C87:C93)</f>
        <v>121803231.50199</v>
      </c>
      <c r="D86" s="67" t="n">
        <f aca="false">SUM(D87:D93)</f>
        <v>2259607.68397</v>
      </c>
      <c r="E86" s="67" t="n">
        <f aca="false">SUM(E87:E93)</f>
        <v>124062839.18596</v>
      </c>
      <c r="F86" s="67" t="n">
        <f aca="false">SUM(F87:F93)</f>
        <v>1358403.37015996</v>
      </c>
      <c r="G86" s="67" t="n">
        <f aca="false">SUM(G87:G93)</f>
        <v>3618011.05412996</v>
      </c>
      <c r="H86" s="62" t="n">
        <f aca="false">E86/B86*100</f>
        <v>98.9169271947277</v>
      </c>
      <c r="I86" s="62"/>
    </row>
    <row r="87" s="26" customFormat="true" ht="11.25" hidden="false" customHeight="true" outlineLevel="0" collapsed="false">
      <c r="A87" s="64" t="s">
        <v>120</v>
      </c>
      <c r="B87" s="65" t="n">
        <v>7905780.32442</v>
      </c>
      <c r="C87" s="65" t="n">
        <v>7508192.00396</v>
      </c>
      <c r="D87" s="65" t="n">
        <v>320981.62897</v>
      </c>
      <c r="E87" s="65" t="n">
        <f aca="false">SUM(C87:D87)</f>
        <v>7829173.63293</v>
      </c>
      <c r="F87" s="65" t="n">
        <f aca="false">B87-E87</f>
        <v>76606.6914900011</v>
      </c>
      <c r="G87" s="65" t="n">
        <f aca="false">B87-C87</f>
        <v>397588.320460001</v>
      </c>
      <c r="H87" s="62" t="n">
        <f aca="false">E87/B87*100</f>
        <v>99.0310040458198</v>
      </c>
      <c r="I87" s="62"/>
    </row>
    <row r="88" s="26" customFormat="true" ht="11.25" hidden="false" customHeight="true" outlineLevel="0" collapsed="false">
      <c r="A88" s="64" t="s">
        <v>143</v>
      </c>
      <c r="B88" s="65" t="n">
        <v>11955125.89508</v>
      </c>
      <c r="C88" s="65" t="n">
        <v>11750107.70652</v>
      </c>
      <c r="D88" s="65" t="n">
        <v>62500.74399</v>
      </c>
      <c r="E88" s="65" t="n">
        <f aca="false">SUM(C88:D88)</f>
        <v>11812608.45051</v>
      </c>
      <c r="F88" s="65" t="n">
        <f aca="false">B88-E88</f>
        <v>142517.444570001</v>
      </c>
      <c r="G88" s="65" t="n">
        <f aca="false">B88-C88</f>
        <v>205018.188560002</v>
      </c>
      <c r="H88" s="62" t="n">
        <f aca="false">E88/B88*100</f>
        <v>98.8078967480497</v>
      </c>
      <c r="I88" s="62"/>
    </row>
    <row r="89" s="26" customFormat="true" ht="11.25" hidden="false" customHeight="true" outlineLevel="0" collapsed="false">
      <c r="A89" s="64" t="s">
        <v>144</v>
      </c>
      <c r="B89" s="65" t="n">
        <v>8235592.83403</v>
      </c>
      <c r="C89" s="65" t="n">
        <v>7847862.44992</v>
      </c>
      <c r="D89" s="65" t="n">
        <v>79151.25359</v>
      </c>
      <c r="E89" s="65" t="n">
        <f aca="false">SUM(C89:D89)</f>
        <v>7927013.70351</v>
      </c>
      <c r="F89" s="65" t="n">
        <f aca="false">B89-E89</f>
        <v>308579.130520001</v>
      </c>
      <c r="G89" s="65" t="n">
        <f aca="false">B89-C89</f>
        <v>387730.384110001</v>
      </c>
      <c r="H89" s="62" t="n">
        <f aca="false">E89/B89*100</f>
        <v>96.2531036108909</v>
      </c>
      <c r="I89" s="62"/>
    </row>
    <row r="90" s="26" customFormat="true" ht="11.25" hidden="false" customHeight="true" outlineLevel="0" collapsed="false">
      <c r="A90" s="64" t="s">
        <v>145</v>
      </c>
      <c r="B90" s="65" t="n">
        <v>194608.27</v>
      </c>
      <c r="C90" s="65" t="n">
        <v>181552.43954</v>
      </c>
      <c r="D90" s="65" t="n">
        <v>13052.65601</v>
      </c>
      <c r="E90" s="65" t="n">
        <f aca="false">SUM(C90:D90)</f>
        <v>194605.09555</v>
      </c>
      <c r="F90" s="65" t="n">
        <f aca="false">B90-E90</f>
        <v>3.17445000002044</v>
      </c>
      <c r="G90" s="65" t="n">
        <f aca="false">B90-C90</f>
        <v>13055.83046</v>
      </c>
      <c r="H90" s="62" t="n">
        <f aca="false">E90/B90*100</f>
        <v>99.9983688000515</v>
      </c>
      <c r="I90" s="62"/>
    </row>
    <row r="91" s="26" customFormat="true" ht="11.25" hidden="false" customHeight="true" outlineLevel="0" collapsed="false">
      <c r="A91" s="64" t="s">
        <v>146</v>
      </c>
      <c r="B91" s="65" t="n">
        <v>1041402.7682</v>
      </c>
      <c r="C91" s="65" t="n">
        <v>945128.7086</v>
      </c>
      <c r="D91" s="65" t="n">
        <v>69953.94055</v>
      </c>
      <c r="E91" s="65" t="n">
        <f aca="false">SUM(C91:D91)</f>
        <v>1015082.64915</v>
      </c>
      <c r="F91" s="65" t="n">
        <f aca="false">B91-E91</f>
        <v>26320.11905</v>
      </c>
      <c r="G91" s="65" t="n">
        <f aca="false">B91-C91</f>
        <v>96274.0596</v>
      </c>
      <c r="H91" s="62" t="n">
        <f aca="false">E91/B91*100</f>
        <v>97.4726282804594</v>
      </c>
      <c r="I91" s="62"/>
    </row>
    <row r="92" s="26" customFormat="true" ht="11.25" hidden="false" customHeight="true" outlineLevel="0" collapsed="false">
      <c r="A92" s="64" t="s">
        <v>147</v>
      </c>
      <c r="B92" s="65" t="n">
        <v>94875748.98439</v>
      </c>
      <c r="C92" s="65" t="n">
        <v>92567456.47055</v>
      </c>
      <c r="D92" s="65" t="n">
        <v>1695533.61518</v>
      </c>
      <c r="E92" s="65" t="n">
        <f aca="false">SUM(C92:D92)</f>
        <v>94262990.08573</v>
      </c>
      <c r="F92" s="65" t="n">
        <f aca="false">B92-E92</f>
        <v>612758.898659959</v>
      </c>
      <c r="G92" s="65" t="n">
        <f aca="false">B92-C92</f>
        <v>2308292.51383996</v>
      </c>
      <c r="H92" s="62" t="n">
        <f aca="false">E92/B92*100</f>
        <v>99.3541459169289</v>
      </c>
      <c r="I92" s="62"/>
    </row>
    <row r="93" s="26" customFormat="true" ht="11.25" hidden="false" customHeight="true" outlineLevel="0" collapsed="false">
      <c r="A93" s="64" t="s">
        <v>148</v>
      </c>
      <c r="B93" s="65" t="n">
        <v>1212983.48</v>
      </c>
      <c r="C93" s="65" t="n">
        <v>1002931.7229</v>
      </c>
      <c r="D93" s="65" t="n">
        <v>18433.84568</v>
      </c>
      <c r="E93" s="65" t="n">
        <f aca="false">SUM(C93:D93)</f>
        <v>1021365.56858</v>
      </c>
      <c r="F93" s="65" t="n">
        <f aca="false">B93-E93</f>
        <v>191617.91142</v>
      </c>
      <c r="G93" s="65" t="n">
        <f aca="false">B93-C93</f>
        <v>210051.7571</v>
      </c>
      <c r="H93" s="62" t="n">
        <f aca="false">E93/B93*100</f>
        <v>84.2027600062616</v>
      </c>
      <c r="I93" s="62"/>
    </row>
    <row r="94" s="26" customFormat="true" ht="11.25" hidden="false" customHeight="true" outlineLevel="0" collapsed="false">
      <c r="A94" s="64"/>
      <c r="B94" s="65"/>
      <c r="C94" s="65"/>
      <c r="D94" s="65"/>
      <c r="E94" s="65"/>
      <c r="F94" s="65"/>
      <c r="G94" s="65"/>
      <c r="H94" s="62"/>
      <c r="I94" s="62"/>
    </row>
    <row r="95" s="26" customFormat="true" ht="11.25" hidden="false" customHeight="true" outlineLevel="0" collapsed="false">
      <c r="A95" s="60" t="s">
        <v>149</v>
      </c>
      <c r="B95" s="67" t="n">
        <f aca="false">SUM(B96:B105)</f>
        <v>12393461.483</v>
      </c>
      <c r="C95" s="67" t="n">
        <f aca="false">SUM(C96:C105)</f>
        <v>11041468.74824</v>
      </c>
      <c r="D95" s="67" t="n">
        <f aca="false">SUM(D96:D105)</f>
        <v>588271.93474</v>
      </c>
      <c r="E95" s="67" t="n">
        <f aca="false">SUM(E96:E105)</f>
        <v>11629740.68298</v>
      </c>
      <c r="F95" s="67" t="n">
        <f aca="false">SUM(F96:F105)</f>
        <v>763720.800019999</v>
      </c>
      <c r="G95" s="67" t="n">
        <f aca="false">SUM(G96:G105)</f>
        <v>1351992.73476</v>
      </c>
      <c r="H95" s="62" t="n">
        <f aca="false">E95/B95*100</f>
        <v>93.8377119171461</v>
      </c>
      <c r="I95" s="62"/>
    </row>
    <row r="96" s="26" customFormat="true" ht="11.25" hidden="false" customHeight="true" outlineLevel="0" collapsed="false">
      <c r="A96" s="64" t="s">
        <v>93</v>
      </c>
      <c r="B96" s="65" t="n">
        <v>4451438.962</v>
      </c>
      <c r="C96" s="65" t="n">
        <v>4007690.45852</v>
      </c>
      <c r="D96" s="65" t="n">
        <v>381299.28977</v>
      </c>
      <c r="E96" s="65" t="n">
        <f aca="false">SUM(C96:D96)</f>
        <v>4388989.74829</v>
      </c>
      <c r="F96" s="65" t="n">
        <f aca="false">B96-E96</f>
        <v>62449.2137099998</v>
      </c>
      <c r="G96" s="65" t="n">
        <f aca="false">B96-C96</f>
        <v>443748.50348</v>
      </c>
      <c r="H96" s="62" t="n">
        <f aca="false">E96/B96*100</f>
        <v>98.5971005276473</v>
      </c>
      <c r="I96" s="62"/>
    </row>
    <row r="97" s="26" customFormat="true" ht="11.25" hidden="false" customHeight="true" outlineLevel="0" collapsed="false">
      <c r="A97" s="64" t="s">
        <v>150</v>
      </c>
      <c r="B97" s="65" t="n">
        <v>1635697.19817</v>
      </c>
      <c r="C97" s="65" t="n">
        <v>1393247.63958</v>
      </c>
      <c r="D97" s="65" t="n">
        <v>52859.00676</v>
      </c>
      <c r="E97" s="65" t="n">
        <f aca="false">SUM(C97:D97)</f>
        <v>1446106.64634</v>
      </c>
      <c r="F97" s="65" t="n">
        <f aca="false">B97-E97</f>
        <v>189590.55183</v>
      </c>
      <c r="G97" s="65" t="n">
        <f aca="false">B97-C97</f>
        <v>242449.55859</v>
      </c>
      <c r="H97" s="62" t="n">
        <f aca="false">E97/B97*100</f>
        <v>88.4091901580493</v>
      </c>
      <c r="I97" s="62"/>
    </row>
    <row r="98" s="26" customFormat="true" ht="11.25" hidden="false" customHeight="true" outlineLevel="0" collapsed="false">
      <c r="A98" s="64" t="s">
        <v>151</v>
      </c>
      <c r="B98" s="65" t="n">
        <v>803136.347</v>
      </c>
      <c r="C98" s="65" t="n">
        <v>688462.10882</v>
      </c>
      <c r="D98" s="65" t="n">
        <v>23800.43906</v>
      </c>
      <c r="E98" s="65" t="n">
        <f aca="false">SUM(C98:D98)</f>
        <v>712262.54788</v>
      </c>
      <c r="F98" s="65" t="n">
        <f aca="false">B98-E98</f>
        <v>90873.7991199999</v>
      </c>
      <c r="G98" s="65" t="n">
        <f aca="false">B98-C98</f>
        <v>114674.23818</v>
      </c>
      <c r="H98" s="62" t="n">
        <f aca="false">E98/B98*100</f>
        <v>88.6851342914007</v>
      </c>
      <c r="I98" s="62"/>
    </row>
    <row r="99" s="26" customFormat="true" ht="11.25" hidden="false" customHeight="true" outlineLevel="0" collapsed="false">
      <c r="A99" s="64" t="s">
        <v>152</v>
      </c>
      <c r="B99" s="65" t="n">
        <v>1011593.535</v>
      </c>
      <c r="C99" s="65" t="n">
        <v>788245.75224</v>
      </c>
      <c r="D99" s="65" t="n">
        <v>34725.21923</v>
      </c>
      <c r="E99" s="65" t="n">
        <f aca="false">SUM(C99:D99)</f>
        <v>822970.97147</v>
      </c>
      <c r="F99" s="65" t="n">
        <f aca="false">B99-E99</f>
        <v>188622.56353</v>
      </c>
      <c r="G99" s="65" t="n">
        <f aca="false">B99-C99</f>
        <v>223347.78276</v>
      </c>
      <c r="H99" s="62" t="n">
        <f aca="false">E99/B99*100</f>
        <v>81.3539176552765</v>
      </c>
      <c r="I99" s="62"/>
    </row>
    <row r="100" s="26" customFormat="true" ht="11.25" hidden="false" customHeight="true" outlineLevel="0" collapsed="false">
      <c r="A100" s="64" t="s">
        <v>153</v>
      </c>
      <c r="B100" s="65" t="n">
        <v>1047537.495</v>
      </c>
      <c r="C100" s="65" t="n">
        <v>896334.65346</v>
      </c>
      <c r="D100" s="65" t="n">
        <v>5049.87779</v>
      </c>
      <c r="E100" s="65" t="n">
        <f aca="false">SUM(C100:D100)</f>
        <v>901384.53125</v>
      </c>
      <c r="F100" s="65" t="n">
        <f aca="false">B100-E100</f>
        <v>146152.96375</v>
      </c>
      <c r="G100" s="65" t="n">
        <f aca="false">B100-C100</f>
        <v>151202.84154</v>
      </c>
      <c r="H100" s="62" t="n">
        <f aca="false">E100/B100*100</f>
        <v>86.0479491714996</v>
      </c>
      <c r="I100" s="62"/>
    </row>
    <row r="101" s="26" customFormat="true" ht="11.25" hidden="false" customHeight="true" outlineLevel="0" collapsed="false">
      <c r="A101" s="64" t="s">
        <v>154</v>
      </c>
      <c r="B101" s="65" t="n">
        <v>92414.118</v>
      </c>
      <c r="C101" s="65" t="n">
        <v>70550.46229</v>
      </c>
      <c r="D101" s="65" t="n">
        <v>2282.61414</v>
      </c>
      <c r="E101" s="65" t="n">
        <f aca="false">SUM(C101:D101)</f>
        <v>72833.07643</v>
      </c>
      <c r="F101" s="65" t="n">
        <f aca="false">B101-E101</f>
        <v>19581.04157</v>
      </c>
      <c r="G101" s="65" t="n">
        <f aca="false">B101-C101</f>
        <v>21863.65571</v>
      </c>
      <c r="H101" s="62" t="n">
        <f aca="false">E101/B101*100</f>
        <v>78.8116339864868</v>
      </c>
      <c r="I101" s="62"/>
    </row>
    <row r="102" s="26" customFormat="true" ht="11.25" hidden="false" customHeight="true" outlineLevel="0" collapsed="false">
      <c r="A102" s="64" t="s">
        <v>155</v>
      </c>
      <c r="B102" s="65" t="n">
        <v>670672.339</v>
      </c>
      <c r="C102" s="65" t="n">
        <v>640003.49618</v>
      </c>
      <c r="D102" s="65" t="n">
        <v>22007.92794</v>
      </c>
      <c r="E102" s="65" t="n">
        <f aca="false">SUM(C102:D102)</f>
        <v>662011.42412</v>
      </c>
      <c r="F102" s="65" t="n">
        <f aca="false">B102-E102</f>
        <v>8660.91487999994</v>
      </c>
      <c r="G102" s="65" t="n">
        <f aca="false">B102-C102</f>
        <v>30668.8428199999</v>
      </c>
      <c r="H102" s="62" t="n">
        <f aca="false">E102/B102*100</f>
        <v>98.7086220235482</v>
      </c>
      <c r="I102" s="62"/>
    </row>
    <row r="103" s="26" customFormat="true" ht="11.25" hidden="false" customHeight="true" outlineLevel="0" collapsed="false">
      <c r="A103" s="64" t="s">
        <v>156</v>
      </c>
      <c r="B103" s="65" t="n">
        <v>532877.147730001</v>
      </c>
      <c r="C103" s="65" t="n">
        <v>482624.67199</v>
      </c>
      <c r="D103" s="65" t="n">
        <v>19376.3438300001</v>
      </c>
      <c r="E103" s="65" t="n">
        <f aca="false">SUM(C103:D103)</f>
        <v>502001.01582</v>
      </c>
      <c r="F103" s="65" t="n">
        <f aca="false">B103-E103</f>
        <v>30876.1319100005</v>
      </c>
      <c r="G103" s="65" t="n">
        <f aca="false">B103-C103</f>
        <v>50252.4757400006</v>
      </c>
      <c r="H103" s="62" t="n">
        <f aca="false">E103/B103*100</f>
        <v>94.2057691830979</v>
      </c>
      <c r="I103" s="62"/>
    </row>
    <row r="104" s="26" customFormat="true" ht="11.25" hidden="false" customHeight="true" outlineLevel="0" collapsed="false">
      <c r="A104" s="64" t="s">
        <v>157</v>
      </c>
      <c r="B104" s="65" t="n">
        <v>92129.2901</v>
      </c>
      <c r="C104" s="65" t="n">
        <v>69615.18177</v>
      </c>
      <c r="D104" s="65" t="n">
        <v>1971.90958</v>
      </c>
      <c r="E104" s="65" t="n">
        <f aca="false">SUM(C104:D104)</f>
        <v>71587.09135</v>
      </c>
      <c r="F104" s="65" t="n">
        <f aca="false">B104-E104</f>
        <v>20542.19875</v>
      </c>
      <c r="G104" s="65" t="n">
        <f aca="false">B104-C104</f>
        <v>22514.10833</v>
      </c>
      <c r="H104" s="62" t="n">
        <f aca="false">E104/B104*100</f>
        <v>77.7028578775514</v>
      </c>
      <c r="I104" s="62"/>
    </row>
    <row r="105" s="26" customFormat="true" ht="11.25" hidden="false" customHeight="true" outlineLevel="0" collapsed="false">
      <c r="A105" s="64" t="s">
        <v>158</v>
      </c>
      <c r="B105" s="65" t="n">
        <v>2055965.051</v>
      </c>
      <c r="C105" s="65" t="n">
        <v>2004694.32339</v>
      </c>
      <c r="D105" s="65" t="n">
        <v>44899.30664</v>
      </c>
      <c r="E105" s="65" t="n">
        <f aca="false">SUM(C105:D105)</f>
        <v>2049593.63003</v>
      </c>
      <c r="F105" s="65" t="n">
        <f aca="false">B105-E105</f>
        <v>6371.42096999963</v>
      </c>
      <c r="G105" s="65" t="n">
        <f aca="false">B105-C105</f>
        <v>51270.7276099997</v>
      </c>
      <c r="H105" s="62" t="n">
        <f aca="false">E105/B105*100</f>
        <v>99.6901007161138</v>
      </c>
      <c r="I105" s="62"/>
    </row>
    <row r="106" s="26" customFormat="true" ht="11.25" hidden="false" customHeight="true" outlineLevel="0" collapsed="false">
      <c r="A106" s="64"/>
      <c r="B106" s="65"/>
      <c r="C106" s="65"/>
      <c r="D106" s="65"/>
      <c r="E106" s="65"/>
      <c r="F106" s="65"/>
      <c r="G106" s="65"/>
      <c r="H106" s="62"/>
      <c r="I106" s="62"/>
    </row>
    <row r="107" s="26" customFormat="true" ht="11.25" hidden="false" customHeight="true" outlineLevel="0" collapsed="false">
      <c r="A107" s="60" t="s">
        <v>159</v>
      </c>
      <c r="B107" s="67" t="n">
        <f aca="false">SUM(B108:B116)</f>
        <v>10029841.29007</v>
      </c>
      <c r="C107" s="67" t="n">
        <f aca="false">SUM(C108:C116)</f>
        <v>6064514.53183</v>
      </c>
      <c r="D107" s="67" t="n">
        <f aca="false">SUM(D108:D116)</f>
        <v>911543.87173</v>
      </c>
      <c r="E107" s="67" t="n">
        <f aca="false">SUM(E108:E116)</f>
        <v>6976058.40356</v>
      </c>
      <c r="F107" s="67" t="n">
        <f aca="false">SUM(F108:F116)</f>
        <v>3053782.88651</v>
      </c>
      <c r="G107" s="67" t="n">
        <f aca="false">SUM(G108:G116)</f>
        <v>3965326.75824</v>
      </c>
      <c r="H107" s="62" t="n">
        <f aca="false">E107/B107*100</f>
        <v>69.5530288247593</v>
      </c>
      <c r="I107" s="62"/>
    </row>
    <row r="108" s="26" customFormat="true" ht="11.25" hidden="false" customHeight="true" outlineLevel="0" collapsed="false">
      <c r="A108" s="64" t="s">
        <v>93</v>
      </c>
      <c r="B108" s="65" t="n">
        <v>7462522.58237</v>
      </c>
      <c r="C108" s="65" t="n">
        <v>4027185.74466</v>
      </c>
      <c r="D108" s="65" t="n">
        <v>840923.40672</v>
      </c>
      <c r="E108" s="65" t="n">
        <f aca="false">SUM(C108:D108)</f>
        <v>4868109.15138</v>
      </c>
      <c r="F108" s="65" t="n">
        <f aca="false">B108-E108</f>
        <v>2594413.43099</v>
      </c>
      <c r="G108" s="65" t="n">
        <f aca="false">B108-C108</f>
        <v>3435336.83771</v>
      </c>
      <c r="H108" s="62" t="n">
        <f aca="false">E108/B108*100</f>
        <v>65.2340960800678</v>
      </c>
      <c r="I108" s="62"/>
    </row>
    <row r="109" s="26" customFormat="true" ht="11.25" hidden="false" customHeight="true" outlineLevel="0" collapsed="false">
      <c r="A109" s="64" t="s">
        <v>160</v>
      </c>
      <c r="B109" s="65" t="n">
        <v>24796.461</v>
      </c>
      <c r="C109" s="65" t="n">
        <v>23309.96114</v>
      </c>
      <c r="D109" s="65" t="n">
        <v>82.10552</v>
      </c>
      <c r="E109" s="65" t="n">
        <f aca="false">SUM(C109:D109)</f>
        <v>23392.06666</v>
      </c>
      <c r="F109" s="65" t="n">
        <f aca="false">B109-E109</f>
        <v>1404.39434</v>
      </c>
      <c r="G109" s="65" t="n">
        <f aca="false">B109-C109</f>
        <v>1486.49986</v>
      </c>
      <c r="H109" s="62" t="n">
        <f aca="false">E109/B109*100</f>
        <v>94.336311379273</v>
      </c>
      <c r="I109" s="62"/>
    </row>
    <row r="110" s="26" customFormat="true" ht="11.25" hidden="false" customHeight="true" outlineLevel="0" collapsed="false">
      <c r="A110" s="64" t="s">
        <v>161</v>
      </c>
      <c r="B110" s="65" t="n">
        <v>158730.1398</v>
      </c>
      <c r="C110" s="65" t="n">
        <v>138682.36415</v>
      </c>
      <c r="D110" s="65" t="n">
        <v>5664.98254</v>
      </c>
      <c r="E110" s="65" t="n">
        <f aca="false">SUM(C110:D110)</f>
        <v>144347.34669</v>
      </c>
      <c r="F110" s="65" t="n">
        <f aca="false">B110-E110</f>
        <v>14382.79311</v>
      </c>
      <c r="G110" s="65" t="n">
        <f aca="false">B110-C110</f>
        <v>20047.77565</v>
      </c>
      <c r="H110" s="62" t="n">
        <f aca="false">E110/B110*100</f>
        <v>90.938839260066</v>
      </c>
      <c r="I110" s="62"/>
    </row>
    <row r="111" s="26" customFormat="true" ht="11.25" hidden="false" customHeight="true" outlineLevel="0" collapsed="false">
      <c r="A111" s="64" t="s">
        <v>162</v>
      </c>
      <c r="B111" s="65" t="n">
        <v>823378.4048</v>
      </c>
      <c r="C111" s="65" t="n">
        <v>727538.77458</v>
      </c>
      <c r="D111" s="65" t="n">
        <v>18232.95077</v>
      </c>
      <c r="E111" s="65" t="n">
        <f aca="false">SUM(C111:D111)</f>
        <v>745771.72535</v>
      </c>
      <c r="F111" s="65" t="n">
        <f aca="false">B111-E111</f>
        <v>77606.6794499999</v>
      </c>
      <c r="G111" s="65" t="n">
        <f aca="false">B111-C111</f>
        <v>95839.6302199999</v>
      </c>
      <c r="H111" s="62" t="n">
        <f aca="false">E111/B111*100</f>
        <v>90.5746034875847</v>
      </c>
      <c r="I111" s="62"/>
    </row>
    <row r="112" s="26" customFormat="true" ht="11.25" hidden="false" customHeight="true" outlineLevel="0" collapsed="false">
      <c r="A112" s="64" t="s">
        <v>163</v>
      </c>
      <c r="B112" s="65" t="n">
        <v>93058.309</v>
      </c>
      <c r="C112" s="65" t="n">
        <v>62814.90068</v>
      </c>
      <c r="D112" s="65" t="n">
        <v>3446.07484</v>
      </c>
      <c r="E112" s="65" t="n">
        <f aca="false">SUM(C112:D112)</f>
        <v>66260.97552</v>
      </c>
      <c r="F112" s="65" t="n">
        <f aca="false">B112-E112</f>
        <v>26797.33348</v>
      </c>
      <c r="G112" s="65" t="n">
        <f aca="false">B112-C112</f>
        <v>30243.40832</v>
      </c>
      <c r="H112" s="62" t="n">
        <f aca="false">E112/B112*100</f>
        <v>71.2037175745371</v>
      </c>
      <c r="I112" s="62"/>
    </row>
    <row r="113" s="26" customFormat="true" ht="11.25" hidden="false" customHeight="true" outlineLevel="0" collapsed="false">
      <c r="A113" s="64" t="s">
        <v>164</v>
      </c>
      <c r="B113" s="65" t="n">
        <v>152886.2221</v>
      </c>
      <c r="C113" s="65" t="n">
        <v>134385.02848</v>
      </c>
      <c r="D113" s="65" t="n">
        <v>6210.99758</v>
      </c>
      <c r="E113" s="65" t="n">
        <f aca="false">SUM(C113:D113)</f>
        <v>140596.02606</v>
      </c>
      <c r="F113" s="65" t="n">
        <f aca="false">B113-E113</f>
        <v>12290.19604</v>
      </c>
      <c r="G113" s="65" t="n">
        <f aca="false">B113-C113</f>
        <v>18501.19362</v>
      </c>
      <c r="H113" s="62" t="n">
        <f aca="false">E113/B113*100</f>
        <v>91.9612141164943</v>
      </c>
      <c r="I113" s="62"/>
    </row>
    <row r="114" s="26" customFormat="true" ht="11.25" hidden="false" customHeight="true" outlineLevel="0" collapsed="false">
      <c r="A114" s="64" t="s">
        <v>165</v>
      </c>
      <c r="B114" s="65" t="n">
        <v>202250.234</v>
      </c>
      <c r="C114" s="65" t="n">
        <v>150798.09146</v>
      </c>
      <c r="D114" s="65" t="n">
        <v>14525.51532</v>
      </c>
      <c r="E114" s="65" t="n">
        <f aca="false">SUM(C114:D114)</f>
        <v>165323.60678</v>
      </c>
      <c r="F114" s="65" t="n">
        <f aca="false">B114-E114</f>
        <v>36926.62722</v>
      </c>
      <c r="G114" s="65" t="n">
        <f aca="false">B114-C114</f>
        <v>51452.14254</v>
      </c>
      <c r="H114" s="62" t="n">
        <f aca="false">E114/B114*100</f>
        <v>81.742109025199</v>
      </c>
      <c r="I114" s="62"/>
    </row>
    <row r="115" s="26" customFormat="true" ht="11.25" hidden="false" customHeight="true" outlineLevel="0" collapsed="false">
      <c r="A115" s="64" t="s">
        <v>166</v>
      </c>
      <c r="B115" s="65" t="n">
        <v>420102.54</v>
      </c>
      <c r="C115" s="65" t="n">
        <v>292711.74125</v>
      </c>
      <c r="D115" s="65" t="n">
        <v>18997.59942</v>
      </c>
      <c r="E115" s="65" t="n">
        <f aca="false">SUM(C115:D115)</f>
        <v>311709.34067</v>
      </c>
      <c r="F115" s="65" t="n">
        <f aca="false">B115-E115</f>
        <v>108393.19933</v>
      </c>
      <c r="G115" s="65" t="n">
        <f aca="false">B115-C115</f>
        <v>127390.79875</v>
      </c>
      <c r="H115" s="62" t="n">
        <f aca="false">E115/B115*100</f>
        <v>74.1983946752619</v>
      </c>
      <c r="I115" s="62"/>
    </row>
    <row r="116" s="26" customFormat="true" ht="11.25" hidden="false" customHeight="true" outlineLevel="0" collapsed="false">
      <c r="A116" s="64" t="s">
        <v>167</v>
      </c>
      <c r="B116" s="65" t="n">
        <v>692116.397</v>
      </c>
      <c r="C116" s="65" t="n">
        <v>507087.92543</v>
      </c>
      <c r="D116" s="65" t="n">
        <v>3460.23902</v>
      </c>
      <c r="E116" s="65" t="n">
        <f aca="false">SUM(C116:D116)</f>
        <v>510548.16445</v>
      </c>
      <c r="F116" s="65" t="n">
        <f aca="false">B116-E116</f>
        <v>181568.23255</v>
      </c>
      <c r="G116" s="65" t="n">
        <f aca="false">B116-C116</f>
        <v>185028.47157</v>
      </c>
      <c r="H116" s="62" t="n">
        <f aca="false">E116/B116*100</f>
        <v>73.7662287243861</v>
      </c>
      <c r="I116" s="62"/>
    </row>
    <row r="117" s="26" customFormat="true" ht="11.25" hidden="false" customHeight="true" outlineLevel="0" collapsed="false">
      <c r="A117" s="64"/>
      <c r="B117" s="65"/>
      <c r="C117" s="65"/>
      <c r="D117" s="65"/>
      <c r="E117" s="65"/>
      <c r="F117" s="65"/>
      <c r="G117" s="65"/>
      <c r="H117" s="62"/>
      <c r="I117" s="62"/>
    </row>
    <row r="118" s="26" customFormat="true" ht="11.25" hidden="false" customHeight="true" outlineLevel="0" collapsed="false">
      <c r="A118" s="60" t="s">
        <v>168</v>
      </c>
      <c r="B118" s="67" t="n">
        <f aca="false">+B119+B127</f>
        <v>124550278.93352</v>
      </c>
      <c r="C118" s="67" t="n">
        <f aca="false">+C119+C127</f>
        <v>121144194.18653</v>
      </c>
      <c r="D118" s="67" t="n">
        <f aca="false">+D119+D127</f>
        <v>2622885.64493</v>
      </c>
      <c r="E118" s="67" t="n">
        <f aca="false">+E119+E127</f>
        <v>123767079.83146</v>
      </c>
      <c r="F118" s="67" t="n">
        <f aca="false">+F119+F127</f>
        <v>783199.102060005</v>
      </c>
      <c r="G118" s="67" t="n">
        <f aca="false">+G119+G127</f>
        <v>3406084.74699001</v>
      </c>
      <c r="H118" s="62" t="n">
        <f aca="false">E118/B118*100</f>
        <v>99.3711783636566</v>
      </c>
      <c r="I118" s="62"/>
    </row>
    <row r="119" s="26" customFormat="true" ht="12" hidden="false" customHeight="false" outlineLevel="0" collapsed="false">
      <c r="A119" s="71" t="s">
        <v>169</v>
      </c>
      <c r="B119" s="72" t="n">
        <f aca="false">SUM(B120:B124)</f>
        <v>10807041.28717</v>
      </c>
      <c r="C119" s="72" t="n">
        <f aca="false">SUM(C120:C124)</f>
        <v>10401865.13579</v>
      </c>
      <c r="D119" s="72" t="n">
        <f aca="false">SUM(D120:D124)</f>
        <v>375443.35436</v>
      </c>
      <c r="E119" s="72" t="n">
        <f aca="false">SUM(E120:E124)</f>
        <v>10777308.49015</v>
      </c>
      <c r="F119" s="72" t="n">
        <f aca="false">SUM(F120:F124)</f>
        <v>29732.7970199995</v>
      </c>
      <c r="G119" s="72" t="n">
        <f aca="false">SUM(G120:G124)</f>
        <v>405176.15138</v>
      </c>
      <c r="H119" s="62" t="n">
        <f aca="false">E119/B119*100</f>
        <v>99.7248756969653</v>
      </c>
      <c r="I119" s="62"/>
    </row>
    <row r="120" s="26" customFormat="true" ht="11.25" hidden="false" customHeight="true" outlineLevel="0" collapsed="false">
      <c r="A120" s="73" t="s">
        <v>170</v>
      </c>
      <c r="B120" s="65" t="n">
        <v>328337.981</v>
      </c>
      <c r="C120" s="65" t="n">
        <v>322348.41892</v>
      </c>
      <c r="D120" s="65" t="n">
        <v>5984.7964</v>
      </c>
      <c r="E120" s="65" t="n">
        <f aca="false">SUM(C120:D120)</f>
        <v>328333.21532</v>
      </c>
      <c r="F120" s="65" t="n">
        <f aca="false">B120-E120</f>
        <v>4.76568000006955</v>
      </c>
      <c r="G120" s="65" t="n">
        <f aca="false">B120-C120</f>
        <v>5989.56208000006</v>
      </c>
      <c r="H120" s="62" t="n">
        <f aca="false">E120/B120*100</f>
        <v>99.9985485444037</v>
      </c>
      <c r="I120" s="62"/>
    </row>
    <row r="121" s="26" customFormat="true" ht="11.25" hidden="false" customHeight="true" outlineLevel="0" collapsed="false">
      <c r="A121" s="73" t="s">
        <v>171</v>
      </c>
      <c r="B121" s="65" t="n">
        <v>955317.489</v>
      </c>
      <c r="C121" s="65" t="n">
        <v>947655.78022</v>
      </c>
      <c r="D121" s="65" t="n">
        <v>7579.46291</v>
      </c>
      <c r="E121" s="65" t="n">
        <f aca="false">SUM(C121:D121)</f>
        <v>955235.24313</v>
      </c>
      <c r="F121" s="65" t="n">
        <f aca="false">B121-E121</f>
        <v>82.2458699999843</v>
      </c>
      <c r="G121" s="65" t="n">
        <f aca="false">B121-C121</f>
        <v>7661.70877999999</v>
      </c>
      <c r="H121" s="62" t="n">
        <f aca="false">E121/B121*100</f>
        <v>99.991390729161</v>
      </c>
      <c r="I121" s="62"/>
    </row>
    <row r="122" s="26" customFormat="true" ht="11.25" hidden="false" customHeight="true" outlineLevel="0" collapsed="false">
      <c r="A122" s="73" t="s">
        <v>172</v>
      </c>
      <c r="B122" s="65" t="n">
        <v>80827.482</v>
      </c>
      <c r="C122" s="65" t="n">
        <v>65982.22465</v>
      </c>
      <c r="D122" s="65" t="n">
        <v>1570.94425</v>
      </c>
      <c r="E122" s="65" t="n">
        <f aca="false">SUM(C122:D122)</f>
        <v>67553.1689</v>
      </c>
      <c r="F122" s="65" t="n">
        <f aca="false">B122-E122</f>
        <v>13274.3131</v>
      </c>
      <c r="G122" s="65" t="n">
        <f aca="false">B122-C122</f>
        <v>14845.25735</v>
      </c>
      <c r="H122" s="62" t="n">
        <f aca="false">E122/B122*100</f>
        <v>83.576980537387</v>
      </c>
      <c r="I122" s="62"/>
    </row>
    <row r="123" s="26" customFormat="true" ht="11.25" hidden="false" customHeight="true" outlineLevel="0" collapsed="false">
      <c r="A123" s="73" t="s">
        <v>173</v>
      </c>
      <c r="B123" s="65" t="n">
        <v>794846.10917</v>
      </c>
      <c r="C123" s="65" t="n">
        <v>745860.26899</v>
      </c>
      <c r="D123" s="65" t="n">
        <v>42171.91153</v>
      </c>
      <c r="E123" s="65" t="n">
        <f aca="false">SUM(C123:D123)</f>
        <v>788032.18052</v>
      </c>
      <c r="F123" s="65" t="n">
        <f aca="false">B123-E123</f>
        <v>6813.92865000002</v>
      </c>
      <c r="G123" s="65" t="n">
        <f aca="false">B123-C123</f>
        <v>48985.8401800001</v>
      </c>
      <c r="H123" s="62" t="n">
        <f aca="false">E123/B123*100</f>
        <v>99.1427361131433</v>
      </c>
      <c r="I123" s="62"/>
    </row>
    <row r="124" s="26" customFormat="true" ht="11.25" hidden="false" customHeight="true" outlineLevel="0" collapsed="false">
      <c r="A124" s="73" t="s">
        <v>174</v>
      </c>
      <c r="B124" s="74" t="n">
        <f aca="false">SUM(B125:B126)</f>
        <v>8647712.226</v>
      </c>
      <c r="C124" s="74" t="n">
        <f aca="false">SUM(C125:C126)</f>
        <v>8320018.44301</v>
      </c>
      <c r="D124" s="74" t="n">
        <f aca="false">SUM(D125:D126)</f>
        <v>318136.23927</v>
      </c>
      <c r="E124" s="67" t="n">
        <f aca="false">SUM(C124:D124)</f>
        <v>8638154.68228</v>
      </c>
      <c r="F124" s="67" t="n">
        <f aca="false">B124-E124</f>
        <v>9557.54371999949</v>
      </c>
      <c r="G124" s="67" t="n">
        <f aca="false">B124-C124</f>
        <v>327693.78299</v>
      </c>
      <c r="H124" s="62" t="n">
        <f aca="false">E124/B124*100</f>
        <v>99.8894789341941</v>
      </c>
      <c r="I124" s="62"/>
    </row>
    <row r="125" s="26" customFormat="true" ht="11.25" hidden="false" customHeight="true" outlineLevel="0" collapsed="false">
      <c r="A125" s="75" t="s">
        <v>174</v>
      </c>
      <c r="B125" s="65" t="n">
        <v>7859548.052</v>
      </c>
      <c r="C125" s="65" t="n">
        <v>7545168.37552</v>
      </c>
      <c r="D125" s="65" t="n">
        <v>310299.93749</v>
      </c>
      <c r="E125" s="65" t="n">
        <f aca="false">SUM(C125:D125)</f>
        <v>7855468.31301</v>
      </c>
      <c r="F125" s="65" t="n">
        <f aca="false">B125-E125</f>
        <v>4079.73899000045</v>
      </c>
      <c r="G125" s="65" t="n">
        <f aca="false">B125-C125</f>
        <v>314379.676480001</v>
      </c>
      <c r="H125" s="62" t="n">
        <f aca="false">E125/B125*100</f>
        <v>99.948091939091</v>
      </c>
      <c r="I125" s="62"/>
    </row>
    <row r="126" s="26" customFormat="true" ht="11.25" hidden="false" customHeight="true" outlineLevel="0" collapsed="false">
      <c r="A126" s="75" t="s">
        <v>175</v>
      </c>
      <c r="B126" s="65" t="n">
        <v>788164.174</v>
      </c>
      <c r="C126" s="65" t="n">
        <v>774850.06749</v>
      </c>
      <c r="D126" s="65" t="n">
        <v>7836.30178</v>
      </c>
      <c r="E126" s="65" t="n">
        <f aca="false">SUM(C126:D126)</f>
        <v>782686.36927</v>
      </c>
      <c r="F126" s="65" t="n">
        <f aca="false">B126-E126</f>
        <v>5477.80472999997</v>
      </c>
      <c r="G126" s="65" t="n">
        <f aca="false">B126-C126</f>
        <v>13314.10651</v>
      </c>
      <c r="H126" s="62" t="n">
        <f aca="false">E126/B126*100</f>
        <v>99.3049919153011</v>
      </c>
      <c r="I126" s="62"/>
    </row>
    <row r="127" s="26" customFormat="true" ht="11.25" hidden="false" customHeight="true" outlineLevel="0" collapsed="false">
      <c r="A127" s="73" t="s">
        <v>176</v>
      </c>
      <c r="B127" s="74" t="n">
        <f aca="false">SUM(B128:B131)</f>
        <v>113743237.64635</v>
      </c>
      <c r="C127" s="74" t="n">
        <f aca="false">SUM(C128:C131)</f>
        <v>110742329.05074</v>
      </c>
      <c r="D127" s="74" t="n">
        <f aca="false">SUM(D128:D131)</f>
        <v>2247442.29057</v>
      </c>
      <c r="E127" s="74" t="n">
        <f aca="false">SUM(E128:E131)</f>
        <v>112989771.34131</v>
      </c>
      <c r="F127" s="74" t="n">
        <f aca="false">SUM(F128:F131)</f>
        <v>753466.305040006</v>
      </c>
      <c r="G127" s="74" t="n">
        <f aca="false">SUM(G128:G131)</f>
        <v>3000908.59561001</v>
      </c>
      <c r="H127" s="62" t="n">
        <f aca="false">E127/B127*100</f>
        <v>99.3375726587081</v>
      </c>
      <c r="I127" s="62"/>
    </row>
    <row r="128" s="26" customFormat="true" ht="11.25" hidden="false" customHeight="true" outlineLevel="0" collapsed="false">
      <c r="A128" s="75" t="s">
        <v>177</v>
      </c>
      <c r="B128" s="65" t="n">
        <v>38996380.18132</v>
      </c>
      <c r="C128" s="65" t="n">
        <v>37859827.29768</v>
      </c>
      <c r="D128" s="65" t="n">
        <v>1114022.24676</v>
      </c>
      <c r="E128" s="65" t="n">
        <f aca="false">SUM(C128:D128)</f>
        <v>38973849.54444</v>
      </c>
      <c r="F128" s="65" t="n">
        <f aca="false">B128-E128</f>
        <v>22530.6368800104</v>
      </c>
      <c r="G128" s="65" t="n">
        <f aca="false">B128-C128</f>
        <v>1136552.88364001</v>
      </c>
      <c r="H128" s="62" t="n">
        <f aca="false">E128/B128*100</f>
        <v>99.9422237736548</v>
      </c>
      <c r="I128" s="62"/>
    </row>
    <row r="129" s="26" customFormat="true" ht="11.25" hidden="false" customHeight="true" outlineLevel="0" collapsed="false">
      <c r="A129" s="75" t="s">
        <v>178</v>
      </c>
      <c r="B129" s="65" t="n">
        <v>13128961.268</v>
      </c>
      <c r="C129" s="65" t="n">
        <v>12785338.24502</v>
      </c>
      <c r="D129" s="65" t="n">
        <v>310958.05956</v>
      </c>
      <c r="E129" s="65" t="n">
        <f aca="false">SUM(C129:D129)</f>
        <v>13096296.30458</v>
      </c>
      <c r="F129" s="65" t="n">
        <f aca="false">B129-E129</f>
        <v>32664.9634199999</v>
      </c>
      <c r="G129" s="65" t="n">
        <f aca="false">B129-C129</f>
        <v>343623.022980001</v>
      </c>
      <c r="H129" s="62" t="n">
        <f aca="false">E129/B129*100</f>
        <v>99.7511991790271</v>
      </c>
      <c r="I129" s="62"/>
    </row>
    <row r="130" s="26" customFormat="true" ht="11.25" hidden="false" customHeight="true" outlineLevel="0" collapsed="false">
      <c r="A130" s="75" t="s">
        <v>179</v>
      </c>
      <c r="B130" s="65" t="n">
        <v>13024226.02009</v>
      </c>
      <c r="C130" s="65" t="n">
        <v>12285252.94286</v>
      </c>
      <c r="D130" s="65" t="n">
        <v>530911.06618</v>
      </c>
      <c r="E130" s="65" t="n">
        <f aca="false">SUM(C130:D130)</f>
        <v>12816164.00904</v>
      </c>
      <c r="F130" s="65" t="n">
        <f aca="false">B130-E130</f>
        <v>208062.011050001</v>
      </c>
      <c r="G130" s="65" t="n">
        <f aca="false">B130-C130</f>
        <v>738973.077230001</v>
      </c>
      <c r="H130" s="62" t="n">
        <f aca="false">E130/B130*100</f>
        <v>98.4024999970896</v>
      </c>
      <c r="I130" s="62"/>
    </row>
    <row r="131" s="26" customFormat="true" ht="11.25" hidden="true" customHeight="true" outlineLevel="0" collapsed="false">
      <c r="A131" s="76" t="s">
        <v>180</v>
      </c>
      <c r="B131" s="65" t="n">
        <v>48593670.17694</v>
      </c>
      <c r="C131" s="65" t="n">
        <v>47811910.56518</v>
      </c>
      <c r="D131" s="65" t="n">
        <v>291550.91807</v>
      </c>
      <c r="E131" s="77" t="n">
        <f aca="false">+E132</f>
        <v>48103461.48325</v>
      </c>
      <c r="F131" s="77" t="n">
        <f aca="false">+F132</f>
        <v>490208.693689995</v>
      </c>
      <c r="G131" s="77" t="n">
        <f aca="false">+G132</f>
        <v>781759.611759998</v>
      </c>
      <c r="H131" s="78" t="n">
        <f aca="false">+H132</f>
        <v>98.9912087481661</v>
      </c>
      <c r="I131" s="78"/>
    </row>
    <row r="132" s="26" customFormat="true" ht="11.25" hidden="false" customHeight="true" outlineLevel="0" collapsed="false">
      <c r="A132" s="75" t="s">
        <v>181</v>
      </c>
      <c r="B132" s="65" t="n">
        <v>48593670.17694</v>
      </c>
      <c r="C132" s="65" t="n">
        <v>47811910.56518</v>
      </c>
      <c r="D132" s="65" t="n">
        <v>291550.91807</v>
      </c>
      <c r="E132" s="65" t="n">
        <f aca="false">SUM(C132:D132)</f>
        <v>48103461.48325</v>
      </c>
      <c r="F132" s="65" t="n">
        <f aca="false">B132-E132</f>
        <v>490208.693689995</v>
      </c>
      <c r="G132" s="65" t="n">
        <f aca="false">B132-C132</f>
        <v>781759.611759998</v>
      </c>
      <c r="H132" s="62" t="n">
        <f aca="false">E132/B132*100</f>
        <v>98.9912087481661</v>
      </c>
      <c r="I132" s="62"/>
    </row>
    <row r="133" s="26" customFormat="true" ht="11.25" hidden="false" customHeight="true" outlineLevel="0" collapsed="false">
      <c r="A133" s="64"/>
      <c r="B133" s="65"/>
      <c r="C133" s="65"/>
      <c r="D133" s="65"/>
      <c r="E133" s="65"/>
      <c r="F133" s="65"/>
      <c r="G133" s="65"/>
      <c r="H133" s="62"/>
      <c r="I133" s="62"/>
    </row>
    <row r="134" s="26" customFormat="true" ht="11.25" hidden="false" customHeight="true" outlineLevel="0" collapsed="false">
      <c r="A134" s="60" t="s">
        <v>182</v>
      </c>
      <c r="B134" s="65" t="n">
        <v>245123561.72008</v>
      </c>
      <c r="C134" s="65" t="n">
        <v>238881417.83067</v>
      </c>
      <c r="D134" s="65" t="n">
        <v>3474197.25661</v>
      </c>
      <c r="E134" s="65" t="n">
        <f aca="false">SUM(C134:D134)</f>
        <v>242355615.08728</v>
      </c>
      <c r="F134" s="65" t="n">
        <f aca="false">B134-E134</f>
        <v>2767946.63279998</v>
      </c>
      <c r="G134" s="65" t="n">
        <f aca="false">B134-C134</f>
        <v>6242143.88940999</v>
      </c>
      <c r="H134" s="62" t="n">
        <f aca="false">E134/B134*100</f>
        <v>98.8707953599496</v>
      </c>
      <c r="I134" s="62"/>
    </row>
    <row r="135" s="26" customFormat="true" ht="11.25" hidden="false" customHeight="true" outlineLevel="0" collapsed="false">
      <c r="A135" s="64"/>
      <c r="B135" s="65"/>
      <c r="C135" s="65"/>
      <c r="D135" s="65"/>
      <c r="E135" s="65"/>
      <c r="F135" s="65"/>
      <c r="G135" s="65"/>
      <c r="H135" s="62"/>
      <c r="I135" s="62"/>
    </row>
    <row r="136" s="26" customFormat="true" ht="11.25" hidden="false" customHeight="true" outlineLevel="0" collapsed="false">
      <c r="A136" s="60" t="s">
        <v>183</v>
      </c>
      <c r="B136" s="67" t="n">
        <f aca="false">SUM(B137:B155)</f>
        <v>15522132.905</v>
      </c>
      <c r="C136" s="67" t="n">
        <f aca="false">SUM(C137:C155)</f>
        <v>10896539.97175</v>
      </c>
      <c r="D136" s="67" t="n">
        <f aca="false">SUM(D137:D155)</f>
        <v>1005114.31498</v>
      </c>
      <c r="E136" s="67" t="n">
        <f aca="false">SUM(E137:E155)</f>
        <v>11901654.28673</v>
      </c>
      <c r="F136" s="67" t="n">
        <f aca="false">SUM(F137:F155)</f>
        <v>3620478.61827</v>
      </c>
      <c r="G136" s="67" t="n">
        <f aca="false">SUM(G137:G155)</f>
        <v>4625592.93325</v>
      </c>
      <c r="H136" s="62" t="n">
        <f aca="false">E136/B136*100</f>
        <v>76.6753793410455</v>
      </c>
      <c r="I136" s="62"/>
    </row>
    <row r="137" s="26" customFormat="true" ht="11.25" hidden="false" customHeight="true" outlineLevel="0" collapsed="false">
      <c r="A137" s="64" t="s">
        <v>184</v>
      </c>
      <c r="B137" s="65" t="n">
        <v>3751952.57456</v>
      </c>
      <c r="C137" s="65" t="n">
        <v>2395595.92773</v>
      </c>
      <c r="D137" s="65" t="n">
        <v>343825.55661</v>
      </c>
      <c r="E137" s="65" t="n">
        <f aca="false">SUM(C137:D137)</f>
        <v>2739421.48434</v>
      </c>
      <c r="F137" s="65" t="n">
        <f aca="false">B137-E137</f>
        <v>1012531.09021999</v>
      </c>
      <c r="G137" s="65" t="n">
        <f aca="false">B137-C137</f>
        <v>1356356.64682999</v>
      </c>
      <c r="H137" s="62" t="n">
        <f aca="false">E137/B137*100</f>
        <v>73.0132225794795</v>
      </c>
      <c r="I137" s="62"/>
    </row>
    <row r="138" s="26" customFormat="true" ht="11.25" hidden="false" customHeight="true" outlineLevel="0" collapsed="false">
      <c r="A138" s="64" t="s">
        <v>185</v>
      </c>
      <c r="B138" s="65" t="n">
        <v>462428.018</v>
      </c>
      <c r="C138" s="65" t="n">
        <v>274162.96179</v>
      </c>
      <c r="D138" s="65" t="n">
        <v>12395.34442</v>
      </c>
      <c r="E138" s="65" t="n">
        <f aca="false">SUM(C138:D138)</f>
        <v>286558.30621</v>
      </c>
      <c r="F138" s="65" t="n">
        <f aca="false">B138-E138</f>
        <v>175869.71179</v>
      </c>
      <c r="G138" s="65" t="n">
        <f aca="false">B138-C138</f>
        <v>188265.05621</v>
      </c>
      <c r="H138" s="62" t="n">
        <f aca="false">E138/B138*100</f>
        <v>61.9681972232919</v>
      </c>
      <c r="I138" s="62"/>
    </row>
    <row r="139" s="26" customFormat="true" ht="11.25" hidden="false" customHeight="true" outlineLevel="0" collapsed="false">
      <c r="A139" s="64" t="s">
        <v>186</v>
      </c>
      <c r="B139" s="65" t="n">
        <v>254841.692</v>
      </c>
      <c r="C139" s="65" t="n">
        <v>175073.1478</v>
      </c>
      <c r="D139" s="65" t="n">
        <v>1842.55152</v>
      </c>
      <c r="E139" s="65" t="n">
        <f aca="false">SUM(C139:D139)</f>
        <v>176915.69932</v>
      </c>
      <c r="F139" s="65" t="n">
        <f aca="false">B139-E139</f>
        <v>77925.99268</v>
      </c>
      <c r="G139" s="65" t="n">
        <f aca="false">B139-C139</f>
        <v>79768.5442</v>
      </c>
      <c r="H139" s="62" t="n">
        <f aca="false">E139/B139*100</f>
        <v>69.4218037604302</v>
      </c>
      <c r="I139" s="62"/>
    </row>
    <row r="140" s="26" customFormat="true" ht="11.25" hidden="false" customHeight="true" outlineLevel="0" collapsed="false">
      <c r="A140" s="64" t="s">
        <v>187</v>
      </c>
      <c r="B140" s="65" t="n">
        <v>206106.806</v>
      </c>
      <c r="C140" s="65" t="n">
        <v>117546.14847</v>
      </c>
      <c r="D140" s="65" t="n">
        <v>42568.26322</v>
      </c>
      <c r="E140" s="65" t="n">
        <f aca="false">SUM(C140:D140)</f>
        <v>160114.41169</v>
      </c>
      <c r="F140" s="65" t="n">
        <f aca="false">B140-E140</f>
        <v>45992.39431</v>
      </c>
      <c r="G140" s="65" t="n">
        <f aca="false">B140-C140</f>
        <v>88560.65753</v>
      </c>
      <c r="H140" s="62" t="n">
        <f aca="false">E140/B140*100</f>
        <v>77.6851646956287</v>
      </c>
      <c r="I140" s="62"/>
    </row>
    <row r="141" s="26" customFormat="true" ht="11.25" hidden="false" customHeight="true" outlineLevel="0" collapsed="false">
      <c r="A141" s="79" t="s">
        <v>188</v>
      </c>
      <c r="B141" s="65" t="n">
        <v>557856.051</v>
      </c>
      <c r="C141" s="65" t="n">
        <v>194746.4492</v>
      </c>
      <c r="D141" s="65" t="n">
        <v>2001.22094</v>
      </c>
      <c r="E141" s="65" t="n">
        <f aca="false">SUM(C141:D141)</f>
        <v>196747.67014</v>
      </c>
      <c r="F141" s="65" t="n">
        <f aca="false">B141-E141</f>
        <v>361108.38086</v>
      </c>
      <c r="G141" s="65" t="n">
        <f aca="false">B141-C141</f>
        <v>363109.6018</v>
      </c>
      <c r="H141" s="62" t="n">
        <f aca="false">E141/B141*100</f>
        <v>35.2685374277674</v>
      </c>
      <c r="I141" s="62"/>
    </row>
    <row r="142" s="26" customFormat="true" ht="11.25" hidden="false" customHeight="true" outlineLevel="0" collapsed="false">
      <c r="A142" s="79" t="s">
        <v>189</v>
      </c>
      <c r="B142" s="65" t="n">
        <v>338874.98</v>
      </c>
      <c r="C142" s="65" t="n">
        <v>196182.96673</v>
      </c>
      <c r="D142" s="65" t="n">
        <v>483.92254</v>
      </c>
      <c r="E142" s="65" t="n">
        <f aca="false">SUM(C142:D142)</f>
        <v>196666.88927</v>
      </c>
      <c r="F142" s="65" t="n">
        <f aca="false">B142-E142</f>
        <v>142208.09073</v>
      </c>
      <c r="G142" s="65" t="n">
        <f aca="false">B142-C142</f>
        <v>142692.01327</v>
      </c>
      <c r="H142" s="62" t="n">
        <f aca="false">E142/B142*100</f>
        <v>58.0352344897224</v>
      </c>
      <c r="I142" s="62"/>
    </row>
    <row r="143" s="26" customFormat="true" ht="11.25" hidden="false" customHeight="true" outlineLevel="0" collapsed="false">
      <c r="A143" s="64" t="s">
        <v>190</v>
      </c>
      <c r="B143" s="65" t="n">
        <v>58605</v>
      </c>
      <c r="C143" s="65" t="n">
        <v>47555.84996</v>
      </c>
      <c r="D143" s="65" t="n">
        <v>4306.91295</v>
      </c>
      <c r="E143" s="65" t="n">
        <f aca="false">SUM(C143:D143)</f>
        <v>51862.76291</v>
      </c>
      <c r="F143" s="65" t="n">
        <f aca="false">B143-E143</f>
        <v>6742.23709000001</v>
      </c>
      <c r="G143" s="65" t="n">
        <f aca="false">B143-C143</f>
        <v>11049.15004</v>
      </c>
      <c r="H143" s="62" t="n">
        <f aca="false">E143/B143*100</f>
        <v>88.4954575718795</v>
      </c>
      <c r="I143" s="62"/>
    </row>
    <row r="144" s="26" customFormat="true" ht="11.25" hidden="false" customHeight="true" outlineLevel="0" collapsed="false">
      <c r="A144" s="64" t="s">
        <v>191</v>
      </c>
      <c r="B144" s="65" t="n">
        <v>51061</v>
      </c>
      <c r="C144" s="65" t="n">
        <v>31322.90628</v>
      </c>
      <c r="D144" s="65" t="n">
        <v>524.84336</v>
      </c>
      <c r="E144" s="65" t="n">
        <f aca="false">SUM(C144:D144)</f>
        <v>31847.74964</v>
      </c>
      <c r="F144" s="65" t="n">
        <f aca="false">B144-E144</f>
        <v>19213.25036</v>
      </c>
      <c r="G144" s="65" t="n">
        <f aca="false">B144-C144</f>
        <v>19738.09372</v>
      </c>
      <c r="H144" s="62" t="n">
        <f aca="false">E144/B144*100</f>
        <v>62.3719661581246</v>
      </c>
      <c r="I144" s="62"/>
    </row>
    <row r="145" s="26" customFormat="true" ht="11.25" hidden="false" customHeight="true" outlineLevel="0" collapsed="false">
      <c r="A145" s="64" t="s">
        <v>192</v>
      </c>
      <c r="B145" s="65" t="n">
        <v>1402391.985</v>
      </c>
      <c r="C145" s="65" t="n">
        <v>1397537.51131</v>
      </c>
      <c r="D145" s="65" t="n">
        <v>4854.16946</v>
      </c>
      <c r="E145" s="65" t="n">
        <f aca="false">SUM(C145:D145)</f>
        <v>1402391.68077</v>
      </c>
      <c r="F145" s="65" t="n">
        <f aca="false">B145-E145</f>
        <v>0.304230000125244</v>
      </c>
      <c r="G145" s="65" t="n">
        <f aca="false">B145-C145</f>
        <v>4854.47369000013</v>
      </c>
      <c r="H145" s="62" t="n">
        <f aca="false">E145/B145*100</f>
        <v>99.9999783063506</v>
      </c>
      <c r="I145" s="62"/>
    </row>
    <row r="146" s="26" customFormat="true" ht="11.25" hidden="false" customHeight="true" outlineLevel="0" collapsed="false">
      <c r="A146" s="64" t="s">
        <v>193</v>
      </c>
      <c r="B146" s="65" t="n">
        <v>998740.799</v>
      </c>
      <c r="C146" s="65" t="n">
        <v>727277.84728</v>
      </c>
      <c r="D146" s="65" t="n">
        <v>216216.2285</v>
      </c>
      <c r="E146" s="65" t="n">
        <f aca="false">SUM(C146:D146)</f>
        <v>943494.07578</v>
      </c>
      <c r="F146" s="65" t="n">
        <f aca="false">B146-E146</f>
        <v>55246.7232200003</v>
      </c>
      <c r="G146" s="65" t="n">
        <f aca="false">B146-C146</f>
        <v>271462.95172</v>
      </c>
      <c r="H146" s="62" t="n">
        <f aca="false">E146/B146*100</f>
        <v>94.4683622341936</v>
      </c>
      <c r="I146" s="62"/>
    </row>
    <row r="147" s="26" customFormat="true" ht="11.25" hidden="false" customHeight="true" outlineLevel="0" collapsed="false">
      <c r="A147" s="64" t="s">
        <v>194</v>
      </c>
      <c r="B147" s="65" t="n">
        <v>442730.352</v>
      </c>
      <c r="C147" s="65" t="n">
        <v>337876.74519</v>
      </c>
      <c r="D147" s="65" t="n">
        <v>87771.43177</v>
      </c>
      <c r="E147" s="65" t="n">
        <f aca="false">SUM(C147:D147)</f>
        <v>425648.17696</v>
      </c>
      <c r="F147" s="65" t="n">
        <f aca="false">B147-E147</f>
        <v>17082.1750399999</v>
      </c>
      <c r="G147" s="65" t="n">
        <f aca="false">B147-C147</f>
        <v>104853.60681</v>
      </c>
      <c r="H147" s="62" t="n">
        <f aca="false">E147/B147*100</f>
        <v>96.141630009591</v>
      </c>
      <c r="I147" s="62"/>
    </row>
    <row r="148" s="26" customFormat="true" ht="11.25" hidden="false" customHeight="true" outlineLevel="0" collapsed="false">
      <c r="A148" s="79" t="s">
        <v>195</v>
      </c>
      <c r="B148" s="65" t="n">
        <v>750514</v>
      </c>
      <c r="C148" s="65" t="n">
        <v>653022.57219</v>
      </c>
      <c r="D148" s="65" t="n">
        <v>84310.07518</v>
      </c>
      <c r="E148" s="65" t="n">
        <f aca="false">SUM(C148:D148)</f>
        <v>737332.64737</v>
      </c>
      <c r="F148" s="65" t="n">
        <f aca="false">B148-E148</f>
        <v>13181.3526299999</v>
      </c>
      <c r="G148" s="65" t="n">
        <f aca="false">B148-C148</f>
        <v>97491.4278099999</v>
      </c>
      <c r="H148" s="62" t="n">
        <f aca="false">E148/B148*100</f>
        <v>98.2436899738046</v>
      </c>
      <c r="I148" s="62"/>
    </row>
    <row r="149" s="26" customFormat="true" ht="11.25" hidden="false" customHeight="true" outlineLevel="0" collapsed="false">
      <c r="A149" s="64" t="s">
        <v>196</v>
      </c>
      <c r="B149" s="65" t="n">
        <v>879729.87993</v>
      </c>
      <c r="C149" s="65" t="n">
        <v>298758.26226</v>
      </c>
      <c r="D149" s="65" t="n">
        <v>52516.94576</v>
      </c>
      <c r="E149" s="65" t="n">
        <f aca="false">SUM(C149:D149)</f>
        <v>351275.20802</v>
      </c>
      <c r="F149" s="65" t="n">
        <f aca="false">B149-E149</f>
        <v>528454.67191</v>
      </c>
      <c r="G149" s="65" t="n">
        <f aca="false">B149-C149</f>
        <v>580971.61767</v>
      </c>
      <c r="H149" s="62" t="n">
        <f aca="false">E149/B149*100</f>
        <v>39.9298939406208</v>
      </c>
      <c r="I149" s="62"/>
    </row>
    <row r="150" s="26" customFormat="true" ht="11.25" hidden="false" customHeight="true" outlineLevel="0" collapsed="false">
      <c r="A150" s="64" t="s">
        <v>197</v>
      </c>
      <c r="B150" s="65" t="n">
        <v>193680.862</v>
      </c>
      <c r="C150" s="65" t="n">
        <v>182038.24207</v>
      </c>
      <c r="D150" s="65" t="n">
        <v>10903.78638</v>
      </c>
      <c r="E150" s="65" t="n">
        <f aca="false">SUM(C150:D150)</f>
        <v>192942.02845</v>
      </c>
      <c r="F150" s="65" t="n">
        <f aca="false">B150-E150</f>
        <v>738.833550000069</v>
      </c>
      <c r="G150" s="65" t="n">
        <f aca="false">B150-C150</f>
        <v>11642.6199300001</v>
      </c>
      <c r="H150" s="62" t="n">
        <f aca="false">E150/B150*100</f>
        <v>99.6185304307454</v>
      </c>
      <c r="I150" s="62"/>
    </row>
    <row r="151" s="26" customFormat="true" ht="11.25" hidden="false" customHeight="true" outlineLevel="0" collapsed="false">
      <c r="A151" s="64" t="s">
        <v>198</v>
      </c>
      <c r="B151" s="65" t="n">
        <v>2611072.44251</v>
      </c>
      <c r="C151" s="65" t="n">
        <v>1345187.2978</v>
      </c>
      <c r="D151" s="65" t="n">
        <v>121591.76007</v>
      </c>
      <c r="E151" s="65" t="n">
        <f aca="false">SUM(C151:D151)</f>
        <v>1466779.05787</v>
      </c>
      <c r="F151" s="65" t="n">
        <f aca="false">B151-E151</f>
        <v>1144293.38464</v>
      </c>
      <c r="G151" s="65" t="n">
        <f aca="false">B151-C151</f>
        <v>1265885.14471</v>
      </c>
      <c r="H151" s="62" t="n">
        <f aca="false">E151/B151*100</f>
        <v>56.1753490247861</v>
      </c>
      <c r="I151" s="62"/>
    </row>
    <row r="152" s="26" customFormat="true" ht="11.25" hidden="false" customHeight="true" outlineLevel="0" collapsed="false">
      <c r="A152" s="64" t="s">
        <v>199</v>
      </c>
      <c r="B152" s="65" t="n">
        <v>63842.369</v>
      </c>
      <c r="C152" s="65" t="n">
        <v>53067.32143</v>
      </c>
      <c r="D152" s="65" t="n">
        <v>1618.82625</v>
      </c>
      <c r="E152" s="65" t="n">
        <f aca="false">SUM(C152:D152)</f>
        <v>54686.14768</v>
      </c>
      <c r="F152" s="65" t="n">
        <f aca="false">B152-E152</f>
        <v>9156.22132</v>
      </c>
      <c r="G152" s="65" t="n">
        <f aca="false">B152-C152</f>
        <v>10775.04757</v>
      </c>
      <c r="H152" s="62" t="n">
        <f aca="false">E152/B152*100</f>
        <v>85.658080263281</v>
      </c>
      <c r="I152" s="62"/>
    </row>
    <row r="153" s="26" customFormat="true" ht="11.25" hidden="false" customHeight="true" outlineLevel="0" collapsed="false">
      <c r="A153" s="64" t="s">
        <v>200</v>
      </c>
      <c r="B153" s="65" t="n">
        <v>2346286.989</v>
      </c>
      <c r="C153" s="65" t="n">
        <v>2343086.1469</v>
      </c>
      <c r="D153" s="65" t="n">
        <v>3129.02959</v>
      </c>
      <c r="E153" s="65" t="n">
        <f aca="false">SUM(C153:D153)</f>
        <v>2346215.17649</v>
      </c>
      <c r="F153" s="65" t="n">
        <f aca="false">B153-E153</f>
        <v>71.8125100005418</v>
      </c>
      <c r="G153" s="65" t="n">
        <f aca="false">B153-C153</f>
        <v>3200.84210000047</v>
      </c>
      <c r="H153" s="62" t="n">
        <f aca="false">E153/B153*100</f>
        <v>99.9969393126102</v>
      </c>
      <c r="I153" s="62"/>
    </row>
    <row r="154" s="26" customFormat="true" ht="11.25" hidden="false" customHeight="true" outlineLevel="0" collapsed="false">
      <c r="A154" s="64" t="s">
        <v>201</v>
      </c>
      <c r="B154" s="65" t="n">
        <v>60474.105</v>
      </c>
      <c r="C154" s="65" t="n">
        <v>46700.16369</v>
      </c>
      <c r="D154" s="65" t="n">
        <v>3112.22036</v>
      </c>
      <c r="E154" s="65" t="n">
        <f aca="false">SUM(C154:D154)</f>
        <v>49812.38405</v>
      </c>
      <c r="F154" s="65" t="n">
        <f aca="false">B154-E154</f>
        <v>10661.72095</v>
      </c>
      <c r="G154" s="65" t="n">
        <f aca="false">B154-C154</f>
        <v>13773.94131</v>
      </c>
      <c r="H154" s="62" t="n">
        <f aca="false">E154/B154*100</f>
        <v>82.3697747159714</v>
      </c>
      <c r="I154" s="62"/>
    </row>
    <row r="155" s="26" customFormat="true" ht="11.25" hidden="false" customHeight="true" outlineLevel="0" collapsed="false">
      <c r="A155" s="64" t="s">
        <v>202</v>
      </c>
      <c r="B155" s="65" t="n">
        <v>90943</v>
      </c>
      <c r="C155" s="65" t="n">
        <v>79801.50367</v>
      </c>
      <c r="D155" s="65" t="n">
        <v>11141.2261</v>
      </c>
      <c r="E155" s="65" t="n">
        <f aca="false">SUM(C155:D155)</f>
        <v>90942.72977</v>
      </c>
      <c r="F155" s="65" t="n">
        <f aca="false">B155-E155</f>
        <v>0.270229999994626</v>
      </c>
      <c r="G155" s="65" t="n">
        <f aca="false">B155-C155</f>
        <v>11141.49633</v>
      </c>
      <c r="H155" s="62" t="n">
        <f aca="false">E155/B155*100</f>
        <v>99.999702857834</v>
      </c>
      <c r="I155" s="62"/>
    </row>
    <row r="156" s="26" customFormat="true" ht="11.25" hidden="false" customHeight="true" outlineLevel="0" collapsed="false">
      <c r="A156" s="64"/>
      <c r="B156" s="65"/>
      <c r="C156" s="65"/>
      <c r="D156" s="65"/>
      <c r="E156" s="65"/>
      <c r="F156" s="65"/>
      <c r="G156" s="65"/>
      <c r="H156" s="62"/>
      <c r="I156" s="62"/>
    </row>
    <row r="157" s="26" customFormat="true" ht="11.25" hidden="false" customHeight="true" outlineLevel="0" collapsed="false">
      <c r="A157" s="60" t="s">
        <v>203</v>
      </c>
      <c r="B157" s="67" t="n">
        <f aca="false">SUM(B158:B162)</f>
        <v>96115066.976</v>
      </c>
      <c r="C157" s="67" t="n">
        <f aca="false">SUM(C158:C162)</f>
        <v>85158224.46314</v>
      </c>
      <c r="D157" s="67" t="n">
        <f aca="false">SUM(D158:D162)</f>
        <v>6030141.04845</v>
      </c>
      <c r="E157" s="67" t="n">
        <f aca="false">SUM(E158:E162)</f>
        <v>91188365.51159</v>
      </c>
      <c r="F157" s="67" t="n">
        <f aca="false">SUM(F158:F162)</f>
        <v>4926701.46441001</v>
      </c>
      <c r="G157" s="67" t="n">
        <f aca="false">SUM(G158:G162)</f>
        <v>10956842.51286</v>
      </c>
      <c r="H157" s="62" t="n">
        <f aca="false">E157/B157*100</f>
        <v>94.8741632093538</v>
      </c>
      <c r="I157" s="62"/>
    </row>
    <row r="158" s="26" customFormat="true" ht="11.25" hidden="false" customHeight="true" outlineLevel="0" collapsed="false">
      <c r="A158" s="64" t="s">
        <v>93</v>
      </c>
      <c r="B158" s="65" t="n">
        <v>95898407.9</v>
      </c>
      <c r="C158" s="65" t="n">
        <v>84974899.85788</v>
      </c>
      <c r="D158" s="65" t="n">
        <v>6025015.59598</v>
      </c>
      <c r="E158" s="65" t="n">
        <f aca="false">SUM(C158:D158)</f>
        <v>90999915.45386</v>
      </c>
      <c r="F158" s="65" t="n">
        <f aca="false">B158-E158</f>
        <v>4898492.44614001</v>
      </c>
      <c r="G158" s="65" t="n">
        <f aca="false">B158-C158</f>
        <v>10923508.04212</v>
      </c>
      <c r="H158" s="62" t="n">
        <f aca="false">E158/B158*100</f>
        <v>94.8919981536628</v>
      </c>
      <c r="I158" s="62"/>
    </row>
    <row r="159" s="26" customFormat="true" ht="11.25" hidden="false" customHeight="true" outlineLevel="0" collapsed="false">
      <c r="A159" s="64" t="s">
        <v>204</v>
      </c>
      <c r="B159" s="65" t="n">
        <v>43625.59</v>
      </c>
      <c r="C159" s="65" t="n">
        <v>34348.96681</v>
      </c>
      <c r="D159" s="65" t="n">
        <v>2257.37456</v>
      </c>
      <c r="E159" s="65" t="n">
        <f aca="false">SUM(C159:D159)</f>
        <v>36606.34137</v>
      </c>
      <c r="F159" s="65" t="n">
        <f aca="false">B159-E159</f>
        <v>7019.24863000002</v>
      </c>
      <c r="G159" s="65" t="n">
        <f aca="false">B159-C159</f>
        <v>9276.62319000001</v>
      </c>
      <c r="H159" s="62" t="n">
        <f aca="false">E159/B159*100</f>
        <v>83.9102493972001</v>
      </c>
      <c r="I159" s="62"/>
    </row>
    <row r="160" s="26" customFormat="true" ht="11.25" hidden="false" customHeight="true" outlineLevel="0" collapsed="false">
      <c r="A160" s="64" t="s">
        <v>205</v>
      </c>
      <c r="B160" s="65" t="n">
        <v>31566.87</v>
      </c>
      <c r="C160" s="65" t="n">
        <v>31371.05728</v>
      </c>
      <c r="D160" s="65" t="n">
        <v>168.6375</v>
      </c>
      <c r="E160" s="65" t="n">
        <f aca="false">SUM(C160:D160)</f>
        <v>31539.69478</v>
      </c>
      <c r="F160" s="65" t="n">
        <f aca="false">B160-E160</f>
        <v>27.1752199999974</v>
      </c>
      <c r="G160" s="65" t="n">
        <f aca="false">B160-C160</f>
        <v>195.812719999998</v>
      </c>
      <c r="H160" s="62" t="n">
        <f aca="false">E160/B160*100</f>
        <v>99.9139122123923</v>
      </c>
      <c r="I160" s="62"/>
    </row>
    <row r="161" s="26" customFormat="true" ht="11.25" hidden="false" customHeight="true" outlineLevel="0" collapsed="false">
      <c r="A161" s="64" t="s">
        <v>206</v>
      </c>
      <c r="B161" s="65" t="n">
        <v>37823.799</v>
      </c>
      <c r="C161" s="65" t="n">
        <v>26035.4106</v>
      </c>
      <c r="D161" s="65" t="n">
        <v>1212.21922</v>
      </c>
      <c r="E161" s="65" t="n">
        <f aca="false">SUM(C161:D161)</f>
        <v>27247.62982</v>
      </c>
      <c r="F161" s="65" t="n">
        <f aca="false">B161-E161</f>
        <v>10576.16918</v>
      </c>
      <c r="G161" s="65" t="n">
        <f aca="false">B161-C161</f>
        <v>11788.3884</v>
      </c>
      <c r="H161" s="62" t="n">
        <f aca="false">E161/B161*100</f>
        <v>72.0383212167556</v>
      </c>
      <c r="I161" s="62"/>
    </row>
    <row r="162" s="26" customFormat="true" ht="11.25" hidden="false" customHeight="true" outlineLevel="0" collapsed="false">
      <c r="A162" s="64" t="s">
        <v>207</v>
      </c>
      <c r="B162" s="65" t="n">
        <v>103642.817</v>
      </c>
      <c r="C162" s="65" t="n">
        <v>91569.17057</v>
      </c>
      <c r="D162" s="65" t="n">
        <v>1487.22119</v>
      </c>
      <c r="E162" s="65" t="n">
        <f aca="false">SUM(C162:D162)</f>
        <v>93056.39176</v>
      </c>
      <c r="F162" s="65" t="n">
        <f aca="false">B162-E162</f>
        <v>10586.42524</v>
      </c>
      <c r="G162" s="65" t="n">
        <f aca="false">B162-C162</f>
        <v>12073.64643</v>
      </c>
      <c r="H162" s="62" t="n">
        <f aca="false">E162/B162*100</f>
        <v>89.785664316708</v>
      </c>
      <c r="I162" s="62"/>
    </row>
    <row r="163" s="26" customFormat="true" ht="11.25" hidden="false" customHeight="true" outlineLevel="0" collapsed="false">
      <c r="A163" s="64"/>
      <c r="B163" s="65"/>
      <c r="C163" s="65"/>
      <c r="D163" s="65"/>
      <c r="E163" s="65"/>
      <c r="F163" s="65"/>
      <c r="G163" s="65"/>
      <c r="H163" s="62"/>
      <c r="I163" s="62"/>
    </row>
    <row r="164" s="26" customFormat="true" ht="11.25" hidden="false" customHeight="true" outlineLevel="0" collapsed="false">
      <c r="A164" s="60" t="s">
        <v>208</v>
      </c>
      <c r="B164" s="67" t="n">
        <f aca="false">SUM(B165:B167)</f>
        <v>3189271.957</v>
      </c>
      <c r="C164" s="67" t="n">
        <f aca="false">SUM(C165:C167)</f>
        <v>1877098.60921</v>
      </c>
      <c r="D164" s="67" t="n">
        <f aca="false">SUM(D165:D167)</f>
        <v>294594.1096</v>
      </c>
      <c r="E164" s="67" t="n">
        <f aca="false">SUM(E165:E167)</f>
        <v>2171692.71881</v>
      </c>
      <c r="F164" s="67" t="n">
        <f aca="false">SUM(F165:F167)</f>
        <v>1017579.23819</v>
      </c>
      <c r="G164" s="67" t="n">
        <f aca="false">SUM(G165:G167)</f>
        <v>1312173.34779</v>
      </c>
      <c r="H164" s="62" t="n">
        <f aca="false">E164/B164*100</f>
        <v>68.0936824482291</v>
      </c>
      <c r="I164" s="62"/>
    </row>
    <row r="165" s="26" customFormat="true" ht="11.25" hidden="false" customHeight="true" outlineLevel="0" collapsed="false">
      <c r="A165" s="64" t="s">
        <v>184</v>
      </c>
      <c r="B165" s="65" t="n">
        <v>2596319.87</v>
      </c>
      <c r="C165" s="65" t="n">
        <v>1731970.09071</v>
      </c>
      <c r="D165" s="65" t="n">
        <v>292715.67152</v>
      </c>
      <c r="E165" s="65" t="n">
        <f aca="false">SUM(C165:D165)</f>
        <v>2024685.76223</v>
      </c>
      <c r="F165" s="65" t="n">
        <f aca="false">B165-E165</f>
        <v>571634.10777</v>
      </c>
      <c r="G165" s="65" t="n">
        <f aca="false">B165-C165</f>
        <v>864349.77929</v>
      </c>
      <c r="H165" s="62" t="n">
        <f aca="false">E165/B165*100</f>
        <v>77.9829090253814</v>
      </c>
      <c r="I165" s="62"/>
    </row>
    <row r="166" s="26" customFormat="true" ht="11.25" hidden="false" customHeight="true" outlineLevel="0" collapsed="false">
      <c r="A166" s="64" t="s">
        <v>209</v>
      </c>
      <c r="B166" s="65" t="n">
        <v>440362</v>
      </c>
      <c r="C166" s="65" t="n">
        <v>26582.10369</v>
      </c>
      <c r="D166" s="65" t="n">
        <v>507.61399</v>
      </c>
      <c r="E166" s="65" t="n">
        <f aca="false">SUM(C166:D166)</f>
        <v>27089.71768</v>
      </c>
      <c r="F166" s="65" t="n">
        <f aca="false">B166-E166</f>
        <v>413272.28232</v>
      </c>
      <c r="G166" s="65" t="n">
        <f aca="false">B166-C166</f>
        <v>413779.89631</v>
      </c>
      <c r="H166" s="62" t="n">
        <f aca="false">E166/B166*100</f>
        <v>6.15169285269846</v>
      </c>
      <c r="I166" s="62"/>
    </row>
    <row r="167" s="26" customFormat="true" ht="11.25" hidden="false" customHeight="true" outlineLevel="0" collapsed="false">
      <c r="A167" s="64" t="s">
        <v>210</v>
      </c>
      <c r="B167" s="65" t="n">
        <v>152590.087</v>
      </c>
      <c r="C167" s="65" t="n">
        <v>118546.41481</v>
      </c>
      <c r="D167" s="65" t="n">
        <v>1370.82409</v>
      </c>
      <c r="E167" s="65" t="n">
        <f aca="false">SUM(C167:D167)</f>
        <v>119917.2389</v>
      </c>
      <c r="F167" s="65" t="n">
        <f aca="false">B167-E167</f>
        <v>32672.8481</v>
      </c>
      <c r="G167" s="65" t="n">
        <f aca="false">B167-C167</f>
        <v>34043.67219</v>
      </c>
      <c r="H167" s="62" t="n">
        <f aca="false">E167/B167*100</f>
        <v>78.5878304794465</v>
      </c>
      <c r="I167" s="62"/>
    </row>
    <row r="168" s="26" customFormat="true" ht="11.25" hidden="false" customHeight="true" outlineLevel="0" collapsed="false">
      <c r="A168" s="64" t="s">
        <v>211</v>
      </c>
      <c r="B168" s="65"/>
      <c r="C168" s="65"/>
      <c r="D168" s="65"/>
      <c r="E168" s="65"/>
      <c r="F168" s="65"/>
      <c r="G168" s="65"/>
      <c r="H168" s="62"/>
      <c r="I168" s="62"/>
    </row>
    <row r="169" s="26" customFormat="true" ht="11.25" hidden="false" customHeight="true" outlineLevel="0" collapsed="false">
      <c r="A169" s="60" t="s">
        <v>212</v>
      </c>
      <c r="B169" s="67" t="n">
        <f aca="false">SUM(B170:B174)</f>
        <v>4897351.3</v>
      </c>
      <c r="C169" s="67" t="n">
        <f aca="false">SUM(C170:C174)</f>
        <v>4046330.53924</v>
      </c>
      <c r="D169" s="67" t="n">
        <f aca="false">SUM(D170:D174)</f>
        <v>188274.75043</v>
      </c>
      <c r="E169" s="67" t="n">
        <f aca="false">SUM(E170:E174)</f>
        <v>4234605.28967</v>
      </c>
      <c r="F169" s="67" t="n">
        <f aca="false">SUM(F170:F174)</f>
        <v>662746.01033</v>
      </c>
      <c r="G169" s="67" t="n">
        <f aca="false">SUM(G170:G174)</f>
        <v>851020.76076</v>
      </c>
      <c r="H169" s="62" t="n">
        <f aca="false">E169/B169*100</f>
        <v>86.4672560792198</v>
      </c>
      <c r="I169" s="62"/>
    </row>
    <row r="170" s="26" customFormat="true" ht="11.25" hidden="false" customHeight="true" outlineLevel="0" collapsed="false">
      <c r="A170" s="64" t="s">
        <v>184</v>
      </c>
      <c r="B170" s="65" t="n">
        <v>4350911.63199</v>
      </c>
      <c r="C170" s="65" t="n">
        <v>3630820.75459</v>
      </c>
      <c r="D170" s="65" t="n">
        <v>140055.31105</v>
      </c>
      <c r="E170" s="65" t="n">
        <f aca="false">SUM(C170:D170)</f>
        <v>3770876.06564</v>
      </c>
      <c r="F170" s="65" t="n">
        <f aca="false">B170-E170</f>
        <v>580035.56635</v>
      </c>
      <c r="G170" s="65" t="n">
        <f aca="false">B170-C170</f>
        <v>720090.8774</v>
      </c>
      <c r="H170" s="62" t="n">
        <f aca="false">E170/B170*100</f>
        <v>86.6686429095618</v>
      </c>
      <c r="I170" s="62"/>
    </row>
    <row r="171" s="26" customFormat="true" ht="11.25" hidden="false" customHeight="true" outlineLevel="0" collapsed="false">
      <c r="A171" s="64" t="s">
        <v>213</v>
      </c>
      <c r="B171" s="65" t="n">
        <v>363426.332</v>
      </c>
      <c r="C171" s="65" t="n">
        <v>277574.70136</v>
      </c>
      <c r="D171" s="65" t="n">
        <v>30970.19902</v>
      </c>
      <c r="E171" s="65" t="n">
        <f aca="false">SUM(C171:D171)</f>
        <v>308544.90038</v>
      </c>
      <c r="F171" s="65" t="n">
        <f aca="false">B171-E171</f>
        <v>54881.43162</v>
      </c>
      <c r="G171" s="65" t="n">
        <f aca="false">B171-C171</f>
        <v>85851.63064</v>
      </c>
      <c r="H171" s="62" t="n">
        <f aca="false">E171/B171*100</f>
        <v>84.8988840962685</v>
      </c>
      <c r="I171" s="62"/>
    </row>
    <row r="172" s="26" customFormat="true" ht="11.25" hidden="false" customHeight="true" outlineLevel="0" collapsed="false">
      <c r="A172" s="64" t="s">
        <v>214</v>
      </c>
      <c r="B172" s="65" t="n">
        <v>40691.939</v>
      </c>
      <c r="C172" s="65" t="n">
        <v>33296.34743</v>
      </c>
      <c r="D172" s="65" t="n">
        <v>4183.4888</v>
      </c>
      <c r="E172" s="65" t="n">
        <f aca="false">SUM(C172:D172)</f>
        <v>37479.83623</v>
      </c>
      <c r="F172" s="65" t="n">
        <f aca="false">B172-E172</f>
        <v>3212.10277</v>
      </c>
      <c r="G172" s="65" t="n">
        <f aca="false">B172-C172</f>
        <v>7395.59157</v>
      </c>
      <c r="H172" s="62" t="n">
        <f aca="false">E172/B172*100</f>
        <v>92.1062921823411</v>
      </c>
      <c r="I172" s="62"/>
    </row>
    <row r="173" s="26" customFormat="true" ht="11.45" hidden="false" customHeight="true" outlineLevel="0" collapsed="false">
      <c r="A173" s="64" t="s">
        <v>215</v>
      </c>
      <c r="B173" s="65" t="n">
        <v>64192.397</v>
      </c>
      <c r="C173" s="65" t="n">
        <v>44780.08286</v>
      </c>
      <c r="D173" s="65" t="n">
        <v>3330.11117</v>
      </c>
      <c r="E173" s="65" t="n">
        <f aca="false">SUM(C173:D173)</f>
        <v>48110.19403</v>
      </c>
      <c r="F173" s="65" t="n">
        <f aca="false">B173-E173</f>
        <v>16082.20297</v>
      </c>
      <c r="G173" s="65" t="n">
        <f aca="false">B173-C173</f>
        <v>19412.31414</v>
      </c>
      <c r="H173" s="62" t="n">
        <f aca="false">E173/B173*100</f>
        <v>74.9468726491083</v>
      </c>
      <c r="I173" s="62"/>
    </row>
    <row r="174" s="26" customFormat="true" ht="11.25" hidden="false" customHeight="true" outlineLevel="0" collapsed="false">
      <c r="A174" s="64" t="s">
        <v>216</v>
      </c>
      <c r="B174" s="65" t="n">
        <v>78129.00001</v>
      </c>
      <c r="C174" s="65" t="n">
        <v>59858.653</v>
      </c>
      <c r="D174" s="65" t="n">
        <v>9735.64039</v>
      </c>
      <c r="E174" s="65" t="n">
        <f aca="false">SUM(C174:D174)</f>
        <v>69594.29339</v>
      </c>
      <c r="F174" s="65" t="n">
        <f aca="false">B174-E174</f>
        <v>8534.70662</v>
      </c>
      <c r="G174" s="65" t="n">
        <f aca="false">B174-C174</f>
        <v>18270.34701</v>
      </c>
      <c r="H174" s="62" t="n">
        <f aca="false">E174/B174*100</f>
        <v>89.076134829695</v>
      </c>
      <c r="I174" s="62"/>
    </row>
    <row r="175" s="26" customFormat="true" ht="11.25" hidden="false" customHeight="true" outlineLevel="0" collapsed="false">
      <c r="A175" s="64"/>
      <c r="B175" s="65"/>
      <c r="C175" s="65"/>
      <c r="D175" s="65"/>
      <c r="E175" s="65"/>
      <c r="F175" s="65"/>
      <c r="G175" s="65"/>
      <c r="H175" s="62"/>
      <c r="I175" s="62"/>
    </row>
    <row r="176" s="26" customFormat="true" ht="11.25" hidden="false" customHeight="true" outlineLevel="0" collapsed="false">
      <c r="A176" s="60" t="s">
        <v>217</v>
      </c>
      <c r="B176" s="67" t="n">
        <f aca="false">SUM(B177:B183)</f>
        <v>36981976.41146</v>
      </c>
      <c r="C176" s="67" t="n">
        <f aca="false">SUM(C177:C183)</f>
        <v>19973030.64621</v>
      </c>
      <c r="D176" s="67" t="n">
        <f aca="false">SUM(D177:D183)</f>
        <v>482467.01239</v>
      </c>
      <c r="E176" s="67" t="n">
        <f aca="false">SUM(E177:E183)</f>
        <v>20455497.6586</v>
      </c>
      <c r="F176" s="67" t="n">
        <f aca="false">SUM(F177:F183)</f>
        <v>16526478.75286</v>
      </c>
      <c r="G176" s="67" t="n">
        <f aca="false">SUM(G177:G183)</f>
        <v>17008945.76525</v>
      </c>
      <c r="H176" s="62" t="n">
        <f aca="false">E176/B176*100</f>
        <v>55.3120726459098</v>
      </c>
      <c r="I176" s="62"/>
    </row>
    <row r="177" s="26" customFormat="true" ht="11.25" hidden="false" customHeight="true" outlineLevel="0" collapsed="false">
      <c r="A177" s="64" t="s">
        <v>184</v>
      </c>
      <c r="B177" s="65" t="n">
        <v>30088592.30046</v>
      </c>
      <c r="C177" s="65" t="n">
        <v>13675513.705459</v>
      </c>
      <c r="D177" s="65" t="n">
        <v>400062.24696</v>
      </c>
      <c r="E177" s="65" t="n">
        <f aca="false">SUM(C177:D177)</f>
        <v>14075575.952419</v>
      </c>
      <c r="F177" s="65" t="n">
        <f aca="false">B177-E177</f>
        <v>16013016.348041</v>
      </c>
      <c r="G177" s="65" t="n">
        <f aca="false">B177-C177</f>
        <v>16413078.595001</v>
      </c>
      <c r="H177" s="62" t="n">
        <f aca="false">E177/B177*100</f>
        <v>46.7804402806967</v>
      </c>
      <c r="I177" s="62"/>
    </row>
    <row r="178" s="26" customFormat="true" ht="11.25" hidden="false" customHeight="true" outlineLevel="0" collapsed="false">
      <c r="A178" s="64" t="s">
        <v>218</v>
      </c>
      <c r="B178" s="65" t="n">
        <v>81248.08</v>
      </c>
      <c r="C178" s="65" t="n">
        <v>72369.557</v>
      </c>
      <c r="D178" s="65" t="n">
        <v>8849.86341</v>
      </c>
      <c r="E178" s="65" t="n">
        <f aca="false">SUM(C178:D178)</f>
        <v>81219.42041</v>
      </c>
      <c r="F178" s="65" t="n">
        <f aca="false">B178-E178</f>
        <v>28.6595899999957</v>
      </c>
      <c r="G178" s="65" t="n">
        <f aca="false">B178-C178</f>
        <v>8878.523</v>
      </c>
      <c r="H178" s="62" t="n">
        <f aca="false">E178/B178*100</f>
        <v>99.9647258249057</v>
      </c>
      <c r="I178" s="62"/>
    </row>
    <row r="179" s="26" customFormat="true" ht="11.25" hidden="false" customHeight="true" outlineLevel="0" collapsed="false">
      <c r="A179" s="64" t="s">
        <v>219</v>
      </c>
      <c r="B179" s="65" t="n">
        <v>788492.44</v>
      </c>
      <c r="C179" s="65" t="n">
        <v>708841.257591</v>
      </c>
      <c r="D179" s="65" t="n">
        <v>7958.80775</v>
      </c>
      <c r="E179" s="65" t="n">
        <f aca="false">SUM(C179:D179)</f>
        <v>716800.065341</v>
      </c>
      <c r="F179" s="65" t="n">
        <f aca="false">B179-E179</f>
        <v>71692.374659</v>
      </c>
      <c r="G179" s="65" t="n">
        <f aca="false">B179-C179</f>
        <v>79651.182409</v>
      </c>
      <c r="H179" s="62" t="n">
        <f aca="false">E179/B179*100</f>
        <v>90.9076649284044</v>
      </c>
      <c r="I179" s="62"/>
    </row>
    <row r="180" s="26" customFormat="true" ht="11.25" hidden="false" customHeight="true" outlineLevel="0" collapsed="false">
      <c r="A180" s="64" t="s">
        <v>220</v>
      </c>
      <c r="B180" s="65" t="n">
        <v>19844.008</v>
      </c>
      <c r="C180" s="65" t="n">
        <v>18701.2212</v>
      </c>
      <c r="D180" s="65" t="n">
        <v>0</v>
      </c>
      <c r="E180" s="65" t="n">
        <f aca="false">SUM(C180:D180)</f>
        <v>18701.2212</v>
      </c>
      <c r="F180" s="65" t="n">
        <f aca="false">B180-E180</f>
        <v>1142.7868</v>
      </c>
      <c r="G180" s="65" t="n">
        <f aca="false">B180-C180</f>
        <v>1142.7868</v>
      </c>
      <c r="H180" s="62" t="n">
        <f aca="false">E180/B180*100</f>
        <v>94.2411492678293</v>
      </c>
      <c r="I180" s="62"/>
    </row>
    <row r="181" s="26" customFormat="true" ht="11.25" hidden="false" customHeight="true" outlineLevel="0" collapsed="false">
      <c r="A181" s="64" t="s">
        <v>221</v>
      </c>
      <c r="B181" s="65" t="n">
        <v>957753.786</v>
      </c>
      <c r="C181" s="65" t="n">
        <v>539360.25097</v>
      </c>
      <c r="D181" s="65" t="n">
        <v>1836.07594</v>
      </c>
      <c r="E181" s="65" t="n">
        <f aca="false">SUM(C181:D181)</f>
        <v>541196.32691</v>
      </c>
      <c r="F181" s="65" t="n">
        <f aca="false">B181-E181</f>
        <v>416557.45909</v>
      </c>
      <c r="G181" s="65" t="n">
        <f aca="false">B181-C181</f>
        <v>418393.53503</v>
      </c>
      <c r="H181" s="62" t="n">
        <f aca="false">E181/B181*100</f>
        <v>56.5068324261367</v>
      </c>
      <c r="I181" s="62"/>
    </row>
    <row r="182" s="26" customFormat="true" ht="11.25" hidden="false" customHeight="true" outlineLevel="0" collapsed="false">
      <c r="A182" s="64" t="s">
        <v>222</v>
      </c>
      <c r="B182" s="65" t="n">
        <v>5026757.305</v>
      </c>
      <c r="C182" s="65" t="n">
        <v>4939661.59374</v>
      </c>
      <c r="D182" s="65" t="n">
        <v>63054.58717</v>
      </c>
      <c r="E182" s="65" t="n">
        <f aca="false">SUM(C182:D182)</f>
        <v>5002716.18091</v>
      </c>
      <c r="F182" s="65" t="n">
        <f aca="false">B182-E182</f>
        <v>24041.124090001</v>
      </c>
      <c r="G182" s="65" t="n">
        <f aca="false">B182-C182</f>
        <v>87095.7112600012</v>
      </c>
      <c r="H182" s="62" t="n">
        <f aca="false">E182/B182*100</f>
        <v>99.5217369243968</v>
      </c>
      <c r="I182" s="62"/>
    </row>
    <row r="183" s="26" customFormat="true" ht="11.25" hidden="false" customHeight="true" outlineLevel="0" collapsed="false">
      <c r="A183" s="64" t="s">
        <v>223</v>
      </c>
      <c r="B183" s="65" t="n">
        <v>19288.492</v>
      </c>
      <c r="C183" s="65" t="n">
        <v>18583.06025</v>
      </c>
      <c r="D183" s="65" t="n">
        <v>705.43116</v>
      </c>
      <c r="E183" s="65" t="n">
        <f aca="false">SUM(C183:D183)</f>
        <v>19288.49141</v>
      </c>
      <c r="F183" s="65" t="n">
        <f aca="false">B183-E183</f>
        <v>0.000589999999647262</v>
      </c>
      <c r="G183" s="65" t="n">
        <f aca="false">B183-C183</f>
        <v>705.43175</v>
      </c>
      <c r="H183" s="62" t="n">
        <f aca="false">E183/B183*100</f>
        <v>99.9999969411813</v>
      </c>
      <c r="I183" s="62"/>
    </row>
    <row r="184" s="26" customFormat="true" ht="11.25" hidden="false" customHeight="true" outlineLevel="0" collapsed="false">
      <c r="A184" s="64"/>
      <c r="B184" s="65"/>
      <c r="C184" s="65"/>
      <c r="D184" s="65"/>
      <c r="E184" s="65"/>
      <c r="F184" s="65"/>
      <c r="G184" s="65"/>
      <c r="H184" s="62"/>
      <c r="I184" s="62"/>
    </row>
    <row r="185" s="26" customFormat="true" ht="11.25" hidden="false" customHeight="true" outlineLevel="0" collapsed="false">
      <c r="A185" s="60" t="s">
        <v>224</v>
      </c>
      <c r="B185" s="61" t="n">
        <f aca="false">SUM(B186:B191)</f>
        <v>4216872.41969</v>
      </c>
      <c r="C185" s="61" t="n">
        <f aca="false">SUM(C186:C191)</f>
        <v>3050550.48806</v>
      </c>
      <c r="D185" s="61" t="n">
        <f aca="false">SUM(D186:D191)</f>
        <v>141022.66309</v>
      </c>
      <c r="E185" s="61" t="n">
        <f aca="false">SUM(E186:E191)</f>
        <v>3191573.15115</v>
      </c>
      <c r="F185" s="61" t="n">
        <f aca="false">SUM(F186:F191)</f>
        <v>1025299.26854</v>
      </c>
      <c r="G185" s="61" t="n">
        <f aca="false">SUM(G186:G191)</f>
        <v>1166321.93163</v>
      </c>
      <c r="H185" s="62" t="n">
        <f aca="false">E185/B185*100</f>
        <v>75.6857887435121</v>
      </c>
      <c r="I185" s="62"/>
    </row>
    <row r="186" s="26" customFormat="true" ht="11.25" hidden="false" customHeight="true" outlineLevel="0" collapsed="false">
      <c r="A186" s="64" t="s">
        <v>225</v>
      </c>
      <c r="B186" s="65" t="n">
        <v>1045855.442</v>
      </c>
      <c r="C186" s="65" t="n">
        <v>838229.664900001</v>
      </c>
      <c r="D186" s="65" t="n">
        <v>47625.73478</v>
      </c>
      <c r="E186" s="65" t="n">
        <f aca="false">SUM(C186:D186)</f>
        <v>885855.399680001</v>
      </c>
      <c r="F186" s="65" t="n">
        <f aca="false">B186-E186</f>
        <v>160000.04232</v>
      </c>
      <c r="G186" s="65" t="n">
        <f aca="false">B186-C186</f>
        <v>207625.7771</v>
      </c>
      <c r="H186" s="62" t="n">
        <f aca="false">E186/B186*100</f>
        <v>84.7015145789144</v>
      </c>
      <c r="I186" s="62"/>
    </row>
    <row r="187" s="26" customFormat="true" ht="11.25" hidden="false" customHeight="true" outlineLevel="0" collapsed="false">
      <c r="A187" s="64" t="s">
        <v>226</v>
      </c>
      <c r="B187" s="65" t="n">
        <v>22310</v>
      </c>
      <c r="C187" s="65" t="n">
        <v>15971.27987</v>
      </c>
      <c r="D187" s="65" t="n">
        <v>567.55736</v>
      </c>
      <c r="E187" s="65" t="n">
        <f aca="false">SUM(C187:D187)</f>
        <v>16538.83723</v>
      </c>
      <c r="F187" s="65" t="n">
        <f aca="false">B187-E187</f>
        <v>5771.16277</v>
      </c>
      <c r="G187" s="65" t="n">
        <f aca="false">B187-C187</f>
        <v>6338.72013</v>
      </c>
      <c r="H187" s="62" t="n">
        <f aca="false">E187/B187*100</f>
        <v>74.1319463469296</v>
      </c>
      <c r="I187" s="62"/>
    </row>
    <row r="188" s="26" customFormat="true" ht="11.25" hidden="false" customHeight="true" outlineLevel="0" collapsed="false">
      <c r="A188" s="64" t="s">
        <v>227</v>
      </c>
      <c r="B188" s="65" t="n">
        <v>123670.719</v>
      </c>
      <c r="C188" s="65" t="n">
        <v>111732.45476</v>
      </c>
      <c r="D188" s="65" t="n">
        <v>11077.79758</v>
      </c>
      <c r="E188" s="65" t="n">
        <f aca="false">SUM(C188:D188)</f>
        <v>122810.25234</v>
      </c>
      <c r="F188" s="65" t="n">
        <f aca="false">B188-E188</f>
        <v>860.466660000006</v>
      </c>
      <c r="G188" s="65" t="n">
        <f aca="false">B188-C188</f>
        <v>11938.26424</v>
      </c>
      <c r="H188" s="62" t="n">
        <f aca="false">E188/B188*100</f>
        <v>99.304227656346</v>
      </c>
      <c r="I188" s="62"/>
    </row>
    <row r="189" s="26" customFormat="true" ht="11.25" hidden="false" customHeight="true" outlineLevel="0" collapsed="false">
      <c r="A189" s="64" t="s">
        <v>228</v>
      </c>
      <c r="B189" s="65" t="n">
        <v>35749.912</v>
      </c>
      <c r="C189" s="65" t="n">
        <v>18638.08029</v>
      </c>
      <c r="D189" s="65" t="n">
        <v>1562.16265</v>
      </c>
      <c r="E189" s="65" t="n">
        <f aca="false">SUM(C189:D189)</f>
        <v>20200.24294</v>
      </c>
      <c r="F189" s="65" t="n">
        <f aca="false">B189-E189</f>
        <v>15549.66906</v>
      </c>
      <c r="G189" s="65" t="n">
        <f aca="false">B189-C189</f>
        <v>17111.83171</v>
      </c>
      <c r="H189" s="62" t="n">
        <f aca="false">E189/B189*100</f>
        <v>56.504315143489</v>
      </c>
      <c r="I189" s="62"/>
    </row>
    <row r="190" s="26" customFormat="true" ht="11.25" hidden="false" customHeight="true" outlineLevel="0" collapsed="false">
      <c r="A190" s="64" t="s">
        <v>229</v>
      </c>
      <c r="B190" s="65" t="n">
        <v>79168.746</v>
      </c>
      <c r="C190" s="65" t="n">
        <v>50327.96178</v>
      </c>
      <c r="D190" s="65" t="n">
        <v>6619.65903</v>
      </c>
      <c r="E190" s="65" t="n">
        <f aca="false">SUM(C190:D190)</f>
        <v>56947.62081</v>
      </c>
      <c r="F190" s="65" t="n">
        <f aca="false">B190-E190</f>
        <v>22221.12519</v>
      </c>
      <c r="G190" s="65" t="n">
        <f aca="false">B190-C190</f>
        <v>28840.78422</v>
      </c>
      <c r="H190" s="62" t="n">
        <f aca="false">E190/B190*100</f>
        <v>71.931947501101</v>
      </c>
      <c r="I190" s="62"/>
    </row>
    <row r="191" s="26" customFormat="true" ht="11.25" hidden="false" customHeight="true" outlineLevel="0" collapsed="false">
      <c r="A191" s="64" t="s">
        <v>230</v>
      </c>
      <c r="B191" s="65" t="n">
        <v>2910117.60069</v>
      </c>
      <c r="C191" s="65" t="n">
        <v>2015651.04646</v>
      </c>
      <c r="D191" s="65" t="n">
        <v>73569.75169</v>
      </c>
      <c r="E191" s="65" t="n">
        <f aca="false">SUM(C191:D191)</f>
        <v>2089220.79815</v>
      </c>
      <c r="F191" s="65" t="n">
        <f aca="false">B191-E191</f>
        <v>820896.80254</v>
      </c>
      <c r="G191" s="65" t="n">
        <f aca="false">B191-C191</f>
        <v>894466.55423</v>
      </c>
      <c r="H191" s="62" t="n">
        <f aca="false">E191/B191*100</f>
        <v>71.791627859116</v>
      </c>
      <c r="I191" s="62"/>
    </row>
    <row r="192" s="26" customFormat="true" ht="11.25" hidden="false" customHeight="true" outlineLevel="0" collapsed="false">
      <c r="A192" s="64"/>
      <c r="B192" s="65"/>
      <c r="C192" s="65"/>
      <c r="D192" s="65"/>
      <c r="E192" s="65"/>
      <c r="F192" s="65"/>
      <c r="G192" s="65"/>
      <c r="H192" s="62"/>
      <c r="I192" s="62"/>
    </row>
    <row r="193" s="26" customFormat="true" ht="11.25" hidden="false" customHeight="true" outlineLevel="0" collapsed="false">
      <c r="A193" s="60" t="s">
        <v>231</v>
      </c>
      <c r="B193" s="67" t="n">
        <f aca="false">SUM(B194:B200)</f>
        <v>1961958.998</v>
      </c>
      <c r="C193" s="67" t="n">
        <f aca="false">SUM(C194:C200)</f>
        <v>1452601.69312</v>
      </c>
      <c r="D193" s="67" t="n">
        <f aca="false">SUM(D194:D200)</f>
        <v>109797.39365</v>
      </c>
      <c r="E193" s="67" t="n">
        <f aca="false">SUM(E194:E200)</f>
        <v>1562399.08677</v>
      </c>
      <c r="F193" s="67" t="n">
        <f aca="false">SUM(F194:F200)</f>
        <v>399559.91123</v>
      </c>
      <c r="G193" s="67" t="n">
        <f aca="false">SUM(G194:G200)</f>
        <v>509357.30488</v>
      </c>
      <c r="H193" s="62" t="n">
        <f aca="false">E193/B193*100</f>
        <v>79.6346451869123</v>
      </c>
      <c r="I193" s="62"/>
    </row>
    <row r="194" s="26" customFormat="true" ht="11.25" hidden="false" customHeight="true" outlineLevel="0" collapsed="false">
      <c r="A194" s="64" t="s">
        <v>232</v>
      </c>
      <c r="B194" s="65" t="n">
        <v>1209791.848</v>
      </c>
      <c r="C194" s="65" t="n">
        <v>816041.68737</v>
      </c>
      <c r="D194" s="65" t="n">
        <v>55585.54213</v>
      </c>
      <c r="E194" s="65" t="n">
        <f aca="false">SUM(C194:D194)</f>
        <v>871627.2295</v>
      </c>
      <c r="F194" s="65" t="n">
        <f aca="false">B194-E194</f>
        <v>338164.6185</v>
      </c>
      <c r="G194" s="65" t="n">
        <f aca="false">B194-C194</f>
        <v>393750.16063</v>
      </c>
      <c r="H194" s="62" t="n">
        <f aca="false">E194/B194*100</f>
        <v>72.0477023333356</v>
      </c>
      <c r="I194" s="62"/>
    </row>
    <row r="195" s="26" customFormat="true" ht="11.25" hidden="false" customHeight="true" outlineLevel="0" collapsed="false">
      <c r="A195" s="64" t="s">
        <v>233</v>
      </c>
      <c r="B195" s="65" t="n">
        <v>259946.596</v>
      </c>
      <c r="C195" s="65" t="n">
        <v>214323.32345</v>
      </c>
      <c r="D195" s="65" t="n">
        <v>12093.28801</v>
      </c>
      <c r="E195" s="65" t="n">
        <f aca="false">SUM(C195:D195)</f>
        <v>226416.61146</v>
      </c>
      <c r="F195" s="65" t="n">
        <f aca="false">B195-E195</f>
        <v>33529.98454</v>
      </c>
      <c r="G195" s="65" t="n">
        <f aca="false">B195-C195</f>
        <v>45623.27255</v>
      </c>
      <c r="H195" s="62" t="n">
        <f aca="false">E195/B195*100</f>
        <v>87.1012026870319</v>
      </c>
      <c r="I195" s="62"/>
    </row>
    <row r="196" s="26" customFormat="true" ht="11.25" hidden="false" customHeight="true" outlineLevel="0" collapsed="false">
      <c r="A196" s="64" t="s">
        <v>234</v>
      </c>
      <c r="B196" s="65" t="n">
        <v>31063.569</v>
      </c>
      <c r="C196" s="65" t="n">
        <v>23132.76479</v>
      </c>
      <c r="D196" s="65" t="n">
        <v>3.05619</v>
      </c>
      <c r="E196" s="65" t="n">
        <f aca="false">SUM(C196:D196)</f>
        <v>23135.82098</v>
      </c>
      <c r="F196" s="65" t="n">
        <f aca="false">B196-E196</f>
        <v>7927.74802</v>
      </c>
      <c r="G196" s="65" t="n">
        <f aca="false">B196-C196</f>
        <v>7930.80421</v>
      </c>
      <c r="H196" s="62" t="n">
        <f aca="false">E196/B196*100</f>
        <v>74.4789530784438</v>
      </c>
      <c r="I196" s="62"/>
    </row>
    <row r="197" s="26" customFormat="true" ht="11.25" hidden="false" customHeight="true" outlineLevel="0" collapsed="false">
      <c r="A197" s="64" t="s">
        <v>235</v>
      </c>
      <c r="B197" s="65" t="n">
        <v>12008</v>
      </c>
      <c r="C197" s="65" t="n">
        <v>0</v>
      </c>
      <c r="D197" s="65" t="n">
        <v>0</v>
      </c>
      <c r="E197" s="65" t="n">
        <f aca="false">SUM(C197:D197)</f>
        <v>0</v>
      </c>
      <c r="F197" s="65" t="n">
        <f aca="false">B197-E197</f>
        <v>12008</v>
      </c>
      <c r="G197" s="65" t="n">
        <f aca="false">B197-C197</f>
        <v>12008</v>
      </c>
      <c r="H197" s="62" t="n">
        <f aca="false">E197/B197*100</f>
        <v>0</v>
      </c>
      <c r="I197" s="62"/>
    </row>
    <row r="198" s="26" customFormat="true" ht="11.25" hidden="false" customHeight="true" outlineLevel="0" collapsed="false">
      <c r="A198" s="64" t="s">
        <v>236</v>
      </c>
      <c r="B198" s="65" t="n">
        <v>87521.681</v>
      </c>
      <c r="C198" s="65" t="n">
        <v>83193.87559</v>
      </c>
      <c r="D198" s="65" t="n">
        <v>2945.45398</v>
      </c>
      <c r="E198" s="65" t="n">
        <f aca="false">SUM(C198:D198)</f>
        <v>86139.32957</v>
      </c>
      <c r="F198" s="65" t="n">
        <f aca="false">B198-E198</f>
        <v>1382.35142999998</v>
      </c>
      <c r="G198" s="65" t="n">
        <f aca="false">B198-C198</f>
        <v>4327.80540999999</v>
      </c>
      <c r="H198" s="62" t="n">
        <f aca="false">E198/B198*100</f>
        <v>98.4205611521561</v>
      </c>
      <c r="I198" s="62"/>
    </row>
    <row r="199" s="26" customFormat="true" ht="11.25" hidden="false" customHeight="true" outlineLevel="0" collapsed="false">
      <c r="A199" s="64" t="s">
        <v>237</v>
      </c>
      <c r="B199" s="65" t="n">
        <v>233668.464</v>
      </c>
      <c r="C199" s="65" t="n">
        <v>204964.4447</v>
      </c>
      <c r="D199" s="65" t="n">
        <v>26360.77574</v>
      </c>
      <c r="E199" s="65" t="n">
        <f aca="false">SUM(C199:D199)</f>
        <v>231325.22044</v>
      </c>
      <c r="F199" s="65" t="n">
        <f aca="false">B199-E199</f>
        <v>2343.24356000003</v>
      </c>
      <c r="G199" s="65" t="n">
        <f aca="false">B199-C199</f>
        <v>28704.0193</v>
      </c>
      <c r="H199" s="62" t="n">
        <f aca="false">E199/B199*100</f>
        <v>98.9971930658131</v>
      </c>
      <c r="I199" s="62"/>
    </row>
    <row r="200" s="26" customFormat="true" ht="11.25" hidden="false" customHeight="true" outlineLevel="0" collapsed="false">
      <c r="A200" s="64" t="s">
        <v>238</v>
      </c>
      <c r="B200" s="65" t="n">
        <v>127958.84</v>
      </c>
      <c r="C200" s="65" t="n">
        <v>110945.59722</v>
      </c>
      <c r="D200" s="65" t="n">
        <v>12809.2776</v>
      </c>
      <c r="E200" s="65" t="n">
        <f aca="false">SUM(C200:D200)</f>
        <v>123754.87482</v>
      </c>
      <c r="F200" s="65" t="n">
        <f aca="false">B200-E200</f>
        <v>4203.96518</v>
      </c>
      <c r="G200" s="65" t="n">
        <f aca="false">B200-C200</f>
        <v>17013.24278</v>
      </c>
      <c r="H200" s="62" t="n">
        <f aca="false">E200/B200*100</f>
        <v>96.7145957403178</v>
      </c>
      <c r="I200" s="62"/>
    </row>
    <row r="201" s="26" customFormat="true" ht="11.25" hidden="false" customHeight="true" outlineLevel="0" collapsed="false">
      <c r="A201" s="64"/>
      <c r="B201" s="65"/>
      <c r="C201" s="65"/>
      <c r="D201" s="65"/>
      <c r="E201" s="65"/>
      <c r="F201" s="65"/>
      <c r="G201" s="65"/>
      <c r="H201" s="62"/>
      <c r="I201" s="62"/>
    </row>
    <row r="202" s="26" customFormat="true" ht="11.25" hidden="false" customHeight="true" outlineLevel="0" collapsed="false">
      <c r="A202" s="60" t="s">
        <v>239</v>
      </c>
      <c r="B202" s="61" t="n">
        <f aca="false">SUM(B203:B220)+SUM(B225:B241)</f>
        <v>30903272.625347</v>
      </c>
      <c r="C202" s="61" t="n">
        <f aca="false">SUM(C203:C220)+SUM(C225:C241)</f>
        <v>19693104.60249</v>
      </c>
      <c r="D202" s="61" t="n">
        <f aca="false">SUM(D203:D220)+SUM(D225:D241)</f>
        <v>2606631.26999</v>
      </c>
      <c r="E202" s="61" t="n">
        <f aca="false">SUM(E203:E220)+SUM(E225:E241)</f>
        <v>22299735.87248</v>
      </c>
      <c r="F202" s="61" t="n">
        <f aca="false">SUM(F203:F220)+SUM(F225:F241)</f>
        <v>8603536.752867</v>
      </c>
      <c r="G202" s="61" t="n">
        <f aca="false">SUM(G203:G220)+SUM(G225:G241)</f>
        <v>11210168.022857</v>
      </c>
      <c r="H202" s="62" t="n">
        <f aca="false">E202/B202*100</f>
        <v>72.1597875501045</v>
      </c>
      <c r="I202" s="62"/>
    </row>
    <row r="203" s="26" customFormat="true" ht="11.25" hidden="false" customHeight="true" outlineLevel="0" collapsed="false">
      <c r="A203" s="64" t="s">
        <v>240</v>
      </c>
      <c r="B203" s="65" t="n">
        <v>37584</v>
      </c>
      <c r="C203" s="65" t="n">
        <v>18680.454</v>
      </c>
      <c r="D203" s="65" t="n">
        <v>0</v>
      </c>
      <c r="E203" s="65" t="n">
        <f aca="false">SUM(C203:D203)</f>
        <v>18680.454</v>
      </c>
      <c r="F203" s="65" t="n">
        <f aca="false">B203-E203</f>
        <v>18903.546</v>
      </c>
      <c r="G203" s="65" t="n">
        <f aca="false">B203-C203</f>
        <v>18903.546</v>
      </c>
      <c r="H203" s="62" t="n">
        <f aca="false">E203/B203*100</f>
        <v>49.7032088122605</v>
      </c>
      <c r="I203" s="62"/>
    </row>
    <row r="204" s="26" customFormat="true" ht="11.25" hidden="false" customHeight="true" outlineLevel="0" collapsed="false">
      <c r="A204" s="64" t="s">
        <v>241</v>
      </c>
      <c r="B204" s="65" t="n">
        <v>60220.01</v>
      </c>
      <c r="C204" s="65" t="n">
        <v>59679.40046</v>
      </c>
      <c r="D204" s="65" t="n">
        <v>43.21875</v>
      </c>
      <c r="E204" s="65" t="n">
        <f aca="false">SUM(C204:D204)</f>
        <v>59722.61921</v>
      </c>
      <c r="F204" s="65" t="n">
        <f aca="false">B204-E204</f>
        <v>497.390789999998</v>
      </c>
      <c r="G204" s="65" t="n">
        <f aca="false">B204-C204</f>
        <v>540.609539999998</v>
      </c>
      <c r="H204" s="62" t="n">
        <f aca="false">E204/B204*100</f>
        <v>99.1740439930183</v>
      </c>
      <c r="I204" s="62"/>
    </row>
    <row r="205" s="26" customFormat="true" ht="11.25" hidden="false" customHeight="true" outlineLevel="0" collapsed="false">
      <c r="A205" s="64" t="s">
        <v>242</v>
      </c>
      <c r="B205" s="65" t="n">
        <v>65881.836</v>
      </c>
      <c r="C205" s="65" t="n">
        <v>48618.63911</v>
      </c>
      <c r="D205" s="65" t="n">
        <v>5115.29195</v>
      </c>
      <c r="E205" s="65" t="n">
        <f aca="false">SUM(C205:D205)</f>
        <v>53733.93106</v>
      </c>
      <c r="F205" s="65" t="n">
        <f aca="false">B205-E205</f>
        <v>12147.90494</v>
      </c>
      <c r="G205" s="65" t="n">
        <f aca="false">B205-C205</f>
        <v>17263.19689</v>
      </c>
      <c r="H205" s="62" t="n">
        <f aca="false">E205/B205*100</f>
        <v>81.5610710363324</v>
      </c>
      <c r="I205" s="62"/>
    </row>
    <row r="206" s="26" customFormat="true" ht="11.25" hidden="false" customHeight="true" outlineLevel="0" collapsed="false">
      <c r="A206" s="64" t="s">
        <v>243</v>
      </c>
      <c r="B206" s="65" t="n">
        <v>10646343.99127</v>
      </c>
      <c r="C206" s="65" t="n">
        <v>3619907.88442</v>
      </c>
      <c r="D206" s="65" t="n">
        <v>662361.11551</v>
      </c>
      <c r="E206" s="65" t="n">
        <f aca="false">SUM(C206:D206)</f>
        <v>4282268.99993</v>
      </c>
      <c r="F206" s="65" t="n">
        <f aca="false">B206-E206</f>
        <v>6364074.99134</v>
      </c>
      <c r="G206" s="65" t="n">
        <f aca="false">B206-C206</f>
        <v>7026436.10685</v>
      </c>
      <c r="H206" s="62" t="n">
        <f aca="false">E206/B206*100</f>
        <v>40.2229066000635</v>
      </c>
      <c r="I206" s="62"/>
    </row>
    <row r="207" s="26" customFormat="true" ht="11.25" hidden="false" customHeight="true" outlineLevel="0" collapsed="false">
      <c r="A207" s="64" t="s">
        <v>244</v>
      </c>
      <c r="B207" s="65" t="n">
        <v>296977.857</v>
      </c>
      <c r="C207" s="65" t="n">
        <v>283808.7149</v>
      </c>
      <c r="D207" s="65" t="n">
        <v>7677.24982</v>
      </c>
      <c r="E207" s="65" t="n">
        <f aca="false">SUM(C207:D207)</f>
        <v>291485.96472</v>
      </c>
      <c r="F207" s="65" t="n">
        <f aca="false">B207-E207</f>
        <v>5491.89227999997</v>
      </c>
      <c r="G207" s="65" t="n">
        <f aca="false">B207-C207</f>
        <v>13169.1421</v>
      </c>
      <c r="H207" s="62" t="n">
        <f aca="false">E207/B207*100</f>
        <v>98.1507401476064</v>
      </c>
      <c r="I207" s="62"/>
    </row>
    <row r="208" s="26" customFormat="true" ht="11.25" hidden="false" customHeight="true" outlineLevel="0" collapsed="false">
      <c r="A208" s="64" t="s">
        <v>245</v>
      </c>
      <c r="B208" s="65" t="n">
        <v>53354</v>
      </c>
      <c r="C208" s="65" t="n">
        <v>40486.72017</v>
      </c>
      <c r="D208" s="65" t="n">
        <v>612.05444</v>
      </c>
      <c r="E208" s="65" t="n">
        <f aca="false">SUM(C208:D208)</f>
        <v>41098.77461</v>
      </c>
      <c r="F208" s="65" t="n">
        <f aca="false">B208-E208</f>
        <v>12255.22539</v>
      </c>
      <c r="G208" s="65" t="n">
        <f aca="false">B208-C208</f>
        <v>12867.27983</v>
      </c>
      <c r="H208" s="62" t="n">
        <f aca="false">E208/B208*100</f>
        <v>77.0303531319114</v>
      </c>
      <c r="I208" s="62"/>
    </row>
    <row r="209" s="26" customFormat="true" ht="11.25" hidden="false" customHeight="true" outlineLevel="0" collapsed="false">
      <c r="A209" s="64" t="s">
        <v>246</v>
      </c>
      <c r="B209" s="65" t="n">
        <v>88910.59</v>
      </c>
      <c r="C209" s="65" t="n">
        <v>86841.4434</v>
      </c>
      <c r="D209" s="65" t="n">
        <v>1749.58511</v>
      </c>
      <c r="E209" s="65" t="n">
        <f aca="false">SUM(C209:D209)</f>
        <v>88591.02851</v>
      </c>
      <c r="F209" s="65" t="n">
        <f aca="false">B209-E209</f>
        <v>319.561490000007</v>
      </c>
      <c r="G209" s="65" t="n">
        <f aca="false">B209-C209</f>
        <v>2069.14660000001</v>
      </c>
      <c r="H209" s="62" t="n">
        <f aca="false">E209/B209*100</f>
        <v>99.6405810713887</v>
      </c>
      <c r="I209" s="62"/>
    </row>
    <row r="210" s="26" customFormat="true" ht="11.25" hidden="false" customHeight="true" outlineLevel="0" collapsed="false">
      <c r="A210" s="64" t="s">
        <v>247</v>
      </c>
      <c r="B210" s="65" t="n">
        <v>381344.275</v>
      </c>
      <c r="C210" s="65" t="n">
        <v>221857.71492</v>
      </c>
      <c r="D210" s="65" t="n">
        <v>11142.83276</v>
      </c>
      <c r="E210" s="65" t="n">
        <f aca="false">SUM(C210:D210)</f>
        <v>233000.54768</v>
      </c>
      <c r="F210" s="65" t="n">
        <f aca="false">B210-E210</f>
        <v>148343.72732</v>
      </c>
      <c r="G210" s="65" t="n">
        <f aca="false">B210-C210</f>
        <v>159486.56008</v>
      </c>
      <c r="H210" s="62" t="n">
        <f aca="false">E210/B210*100</f>
        <v>61.0997890764192</v>
      </c>
      <c r="I210" s="62"/>
    </row>
    <row r="211" s="26" customFormat="true" ht="11.25" hidden="false" customHeight="true" outlineLevel="0" collapsed="false">
      <c r="A211" s="64" t="s">
        <v>248</v>
      </c>
      <c r="B211" s="65" t="n">
        <v>94288.806</v>
      </c>
      <c r="C211" s="65" t="n">
        <v>72864.05527</v>
      </c>
      <c r="D211" s="65" t="n">
        <v>2173.50248</v>
      </c>
      <c r="E211" s="65" t="n">
        <f aca="false">SUM(C211:D211)</f>
        <v>75037.55775</v>
      </c>
      <c r="F211" s="65" t="n">
        <f aca="false">B211-E211</f>
        <v>19251.24825</v>
      </c>
      <c r="G211" s="65" t="n">
        <f aca="false">B211-C211</f>
        <v>21424.75073</v>
      </c>
      <c r="H211" s="62" t="n">
        <f aca="false">E211/B211*100</f>
        <v>79.5826789343371</v>
      </c>
      <c r="I211" s="62"/>
    </row>
    <row r="212" s="26" customFormat="true" ht="11.25" hidden="false" customHeight="true" outlineLevel="0" collapsed="false">
      <c r="A212" s="64" t="s">
        <v>249</v>
      </c>
      <c r="B212" s="65" t="n">
        <v>107604.276</v>
      </c>
      <c r="C212" s="65" t="n">
        <v>92725.04855</v>
      </c>
      <c r="D212" s="65" t="n">
        <v>14002.96709</v>
      </c>
      <c r="E212" s="65" t="n">
        <f aca="false">SUM(C212:D212)</f>
        <v>106728.01564</v>
      </c>
      <c r="F212" s="65" t="n">
        <f aca="false">B212-E212</f>
        <v>876.26036</v>
      </c>
      <c r="G212" s="65" t="n">
        <f aca="false">B212-C212</f>
        <v>14879.22745</v>
      </c>
      <c r="H212" s="62" t="n">
        <f aca="false">E212/B212*100</f>
        <v>99.1856639972188</v>
      </c>
      <c r="I212" s="62"/>
    </row>
    <row r="213" s="26" customFormat="true" ht="11.25" hidden="false" customHeight="true" outlineLevel="0" collapsed="false">
      <c r="A213" s="64" t="s">
        <v>250</v>
      </c>
      <c r="B213" s="65" t="n">
        <v>80422.534</v>
      </c>
      <c r="C213" s="65" t="n">
        <v>71431.0274</v>
      </c>
      <c r="D213" s="65" t="n">
        <v>2938.09088</v>
      </c>
      <c r="E213" s="65" t="n">
        <f aca="false">SUM(C213:D213)</f>
        <v>74369.11828</v>
      </c>
      <c r="F213" s="65" t="n">
        <f aca="false">B213-E213</f>
        <v>6053.41571999999</v>
      </c>
      <c r="G213" s="65" t="n">
        <f aca="false">B213-C213</f>
        <v>8991.50659999999</v>
      </c>
      <c r="H213" s="62" t="n">
        <f aca="false">E213/B213*100</f>
        <v>92.4729855938138</v>
      </c>
      <c r="I213" s="62"/>
    </row>
    <row r="214" s="26" customFormat="true" ht="11.25" hidden="false" customHeight="true" outlineLevel="0" collapsed="false">
      <c r="A214" s="64" t="s">
        <v>251</v>
      </c>
      <c r="B214" s="65" t="n">
        <v>102149.255</v>
      </c>
      <c r="C214" s="65" t="n">
        <v>72598.78104</v>
      </c>
      <c r="D214" s="65" t="n">
        <v>1836.82338</v>
      </c>
      <c r="E214" s="65" t="n">
        <f aca="false">SUM(C214:D214)</f>
        <v>74435.60442</v>
      </c>
      <c r="F214" s="65" t="n">
        <f aca="false">B214-E214</f>
        <v>27713.65058</v>
      </c>
      <c r="G214" s="65" t="n">
        <f aca="false">B214-C214</f>
        <v>29550.47396</v>
      </c>
      <c r="H214" s="62" t="n">
        <f aca="false">E214/B214*100</f>
        <v>72.8694540356658</v>
      </c>
      <c r="I214" s="62"/>
    </row>
    <row r="215" s="26" customFormat="true" ht="11.25" hidden="false" customHeight="true" outlineLevel="0" collapsed="false">
      <c r="A215" s="64" t="s">
        <v>252</v>
      </c>
      <c r="B215" s="65" t="n">
        <v>537191.91088</v>
      </c>
      <c r="C215" s="65" t="n">
        <v>394921.28094</v>
      </c>
      <c r="D215" s="65" t="n">
        <v>32394.39865</v>
      </c>
      <c r="E215" s="65" t="n">
        <f aca="false">SUM(C215:D215)</f>
        <v>427315.67959</v>
      </c>
      <c r="F215" s="65" t="n">
        <f aca="false">B215-E215</f>
        <v>109876.23129</v>
      </c>
      <c r="G215" s="65" t="n">
        <f aca="false">B215-C215</f>
        <v>142270.62994</v>
      </c>
      <c r="H215" s="62" t="n">
        <f aca="false">E215/B215*100</f>
        <v>79.5461865555633</v>
      </c>
      <c r="I215" s="62"/>
    </row>
    <row r="216" s="26" customFormat="true" ht="11.25" hidden="false" customHeight="true" outlineLevel="0" collapsed="false">
      <c r="A216" s="64" t="s">
        <v>253</v>
      </c>
      <c r="B216" s="65" t="n">
        <v>93059.806</v>
      </c>
      <c r="C216" s="65" t="n">
        <v>75915.04829</v>
      </c>
      <c r="D216" s="65" t="n">
        <v>6935.53994</v>
      </c>
      <c r="E216" s="65" t="n">
        <f aca="false">SUM(C216:D216)</f>
        <v>82850.58823</v>
      </c>
      <c r="F216" s="65" t="n">
        <f aca="false">B216-E216</f>
        <v>10209.21777</v>
      </c>
      <c r="G216" s="65" t="n">
        <f aca="false">B216-C216</f>
        <v>17144.75771</v>
      </c>
      <c r="H216" s="62" t="n">
        <f aca="false">E216/B216*100</f>
        <v>89.0294014045119</v>
      </c>
      <c r="I216" s="62"/>
    </row>
    <row r="217" s="26" customFormat="true" ht="11.25" hidden="false" customHeight="true" outlineLevel="0" collapsed="false">
      <c r="A217" s="64" t="s">
        <v>254</v>
      </c>
      <c r="B217" s="65" t="n">
        <v>125852</v>
      </c>
      <c r="C217" s="65" t="n">
        <v>94294.40618</v>
      </c>
      <c r="D217" s="65" t="n">
        <v>6718.82403</v>
      </c>
      <c r="E217" s="65" t="n">
        <f aca="false">SUM(C217:D217)</f>
        <v>101013.23021</v>
      </c>
      <c r="F217" s="65" t="n">
        <f aca="false">B217-E217</f>
        <v>24838.76979</v>
      </c>
      <c r="G217" s="65" t="n">
        <f aca="false">B217-C217</f>
        <v>31557.59382</v>
      </c>
      <c r="H217" s="62" t="n">
        <f aca="false">E217/B217*100</f>
        <v>80.2635080968121</v>
      </c>
      <c r="I217" s="62"/>
    </row>
    <row r="218" s="26" customFormat="true" ht="11.25" hidden="false" customHeight="true" outlineLevel="0" collapsed="false">
      <c r="A218" s="64" t="s">
        <v>255</v>
      </c>
      <c r="B218" s="65" t="n">
        <v>63910.737</v>
      </c>
      <c r="C218" s="65" t="n">
        <v>61266.04533</v>
      </c>
      <c r="D218" s="65" t="n">
        <v>1629.19616</v>
      </c>
      <c r="E218" s="65" t="n">
        <f aca="false">SUM(C218:D218)</f>
        <v>62895.24149</v>
      </c>
      <c r="F218" s="65" t="n">
        <f aca="false">B218-E218</f>
        <v>1015.49550999999</v>
      </c>
      <c r="G218" s="65" t="n">
        <f aca="false">B218-C218</f>
        <v>2644.69166999999</v>
      </c>
      <c r="H218" s="62" t="n">
        <f aca="false">E218/B218*100</f>
        <v>98.4110721333099</v>
      </c>
      <c r="I218" s="62"/>
    </row>
    <row r="219" s="26" customFormat="true" ht="11.25" hidden="false" customHeight="true" outlineLevel="0" collapsed="false">
      <c r="A219" s="64" t="s">
        <v>256</v>
      </c>
      <c r="B219" s="65" t="n">
        <v>166679.058</v>
      </c>
      <c r="C219" s="65" t="n">
        <v>114216.15422</v>
      </c>
      <c r="D219" s="65" t="n">
        <v>3079.7444</v>
      </c>
      <c r="E219" s="65" t="n">
        <f aca="false">SUM(C219:D219)</f>
        <v>117295.89862</v>
      </c>
      <c r="F219" s="65" t="n">
        <f aca="false">B219-E219</f>
        <v>49383.15938</v>
      </c>
      <c r="G219" s="65" t="n">
        <f aca="false">B219-C219</f>
        <v>52462.90378</v>
      </c>
      <c r="H219" s="62" t="n">
        <f aca="false">E219/B219*100</f>
        <v>70.3723071317094</v>
      </c>
      <c r="I219" s="62"/>
    </row>
    <row r="220" s="26" customFormat="true" ht="11.25" hidden="false" customHeight="true" outlineLevel="0" collapsed="false">
      <c r="A220" s="64" t="s">
        <v>257</v>
      </c>
      <c r="B220" s="67" t="n">
        <f aca="false">SUM(B221:B224)</f>
        <v>1816590.03</v>
      </c>
      <c r="C220" s="67" t="n">
        <f aca="false">SUM(C221:C224)</f>
        <v>1406336.33204</v>
      </c>
      <c r="D220" s="67" t="n">
        <f aca="false">SUM(D221:D224)</f>
        <v>59045.18099</v>
      </c>
      <c r="E220" s="67" t="n">
        <f aca="false">SUM(E221:E224)</f>
        <v>1465381.51303</v>
      </c>
      <c r="F220" s="67" t="n">
        <f aca="false">SUM(F221:F224)</f>
        <v>351208.51697</v>
      </c>
      <c r="G220" s="67" t="n">
        <f aca="false">SUM(G221:G224)</f>
        <v>410253.69796</v>
      </c>
      <c r="H220" s="62" t="n">
        <f aca="false">E220/B220*100</f>
        <v>80.6666054987652</v>
      </c>
      <c r="I220" s="62"/>
    </row>
    <row r="221" s="26" customFormat="true" ht="11.25" hidden="false" customHeight="true" outlineLevel="0" collapsed="false">
      <c r="A221" s="64" t="s">
        <v>258</v>
      </c>
      <c r="B221" s="65" t="n">
        <v>889573.676</v>
      </c>
      <c r="C221" s="65" t="n">
        <v>791019.81562</v>
      </c>
      <c r="D221" s="65" t="n">
        <v>45588.49657</v>
      </c>
      <c r="E221" s="65" t="n">
        <f aca="false">SUM(C221:D221)</f>
        <v>836608.31219</v>
      </c>
      <c r="F221" s="65" t="n">
        <f aca="false">B221-E221</f>
        <v>52965.3638100001</v>
      </c>
      <c r="G221" s="65" t="n">
        <f aca="false">B221-C221</f>
        <v>98553.8603800001</v>
      </c>
      <c r="H221" s="62" t="n">
        <f aca="false">E221/B221*100</f>
        <v>94.0459834593846</v>
      </c>
      <c r="I221" s="62"/>
    </row>
    <row r="222" s="26" customFormat="true" ht="11.25" hidden="false" customHeight="true" outlineLevel="0" collapsed="false">
      <c r="A222" s="64" t="s">
        <v>259</v>
      </c>
      <c r="B222" s="65" t="n">
        <v>666063.74</v>
      </c>
      <c r="C222" s="65" t="n">
        <v>426832.57922</v>
      </c>
      <c r="D222" s="65" t="n">
        <v>8842.67343</v>
      </c>
      <c r="E222" s="65" t="n">
        <f aca="false">SUM(C222:D222)</f>
        <v>435675.25265</v>
      </c>
      <c r="F222" s="65" t="n">
        <f aca="false">B222-E222</f>
        <v>230388.48735</v>
      </c>
      <c r="G222" s="65" t="n">
        <f aca="false">B222-C222</f>
        <v>239231.16078</v>
      </c>
      <c r="H222" s="62" t="n">
        <f aca="false">E222/B222*100</f>
        <v>65.4104444493555</v>
      </c>
      <c r="I222" s="62"/>
    </row>
    <row r="223" s="26" customFormat="true" ht="11.25" hidden="false" customHeight="true" outlineLevel="0" collapsed="false">
      <c r="A223" s="64" t="s">
        <v>260</v>
      </c>
      <c r="B223" s="65" t="n">
        <v>140018.055</v>
      </c>
      <c r="C223" s="65" t="n">
        <v>108747.83996</v>
      </c>
      <c r="D223" s="65" t="n">
        <v>3067.20241</v>
      </c>
      <c r="E223" s="65" t="n">
        <f aca="false">SUM(C223:D223)</f>
        <v>111815.04237</v>
      </c>
      <c r="F223" s="65" t="n">
        <f aca="false">B223-E223</f>
        <v>28203.01263</v>
      </c>
      <c r="G223" s="65" t="n">
        <f aca="false">B223-C223</f>
        <v>31270.21504</v>
      </c>
      <c r="H223" s="62" t="n">
        <f aca="false">E223/B223*100</f>
        <v>79.8575886302663</v>
      </c>
      <c r="I223" s="62"/>
    </row>
    <row r="224" s="26" customFormat="true" ht="11.25" hidden="false" customHeight="true" outlineLevel="0" collapsed="false">
      <c r="A224" s="64" t="s">
        <v>261</v>
      </c>
      <c r="B224" s="65" t="n">
        <v>120934.559</v>
      </c>
      <c r="C224" s="65" t="n">
        <v>79736.09724</v>
      </c>
      <c r="D224" s="65" t="n">
        <v>1546.80858</v>
      </c>
      <c r="E224" s="65" t="n">
        <f aca="false">SUM(C224:D224)</f>
        <v>81282.90582</v>
      </c>
      <c r="F224" s="65" t="n">
        <f aca="false">B224-E224</f>
        <v>39651.65318</v>
      </c>
      <c r="G224" s="65" t="n">
        <f aca="false">B224-C224</f>
        <v>41198.46176</v>
      </c>
      <c r="H224" s="62" t="n">
        <f aca="false">E224/B224*100</f>
        <v>67.2123059711988</v>
      </c>
      <c r="I224" s="62"/>
    </row>
    <row r="225" s="26" customFormat="true" ht="11.25" hidden="false" customHeight="true" outlineLevel="0" collapsed="false">
      <c r="A225" s="64" t="s">
        <v>262</v>
      </c>
      <c r="B225" s="65" t="n">
        <v>923174.597</v>
      </c>
      <c r="C225" s="65" t="n">
        <v>672409.90663</v>
      </c>
      <c r="D225" s="65" t="n">
        <v>140076.9897</v>
      </c>
      <c r="E225" s="65" t="n">
        <f aca="false">SUM(C225:D225)</f>
        <v>812486.89633</v>
      </c>
      <c r="F225" s="65" t="n">
        <f aca="false">B225-E225</f>
        <v>110687.70067</v>
      </c>
      <c r="G225" s="65" t="n">
        <f aca="false">B225-C225</f>
        <v>250764.69037</v>
      </c>
      <c r="H225" s="62" t="n">
        <f aca="false">E225/B225*100</f>
        <v>88.0101011195827</v>
      </c>
      <c r="I225" s="62"/>
    </row>
    <row r="226" s="26" customFormat="true" ht="11.25" hidden="false" customHeight="true" outlineLevel="0" collapsed="false">
      <c r="A226" s="64" t="s">
        <v>263</v>
      </c>
      <c r="B226" s="65" t="n">
        <v>446316.533</v>
      </c>
      <c r="C226" s="65" t="n">
        <v>425322.74558</v>
      </c>
      <c r="D226" s="65" t="n">
        <v>10397.96652</v>
      </c>
      <c r="E226" s="65" t="n">
        <f aca="false">SUM(C226:D226)</f>
        <v>435720.7121</v>
      </c>
      <c r="F226" s="65" t="n">
        <f aca="false">B226-E226</f>
        <v>10595.8209</v>
      </c>
      <c r="G226" s="65" t="n">
        <f aca="false">B226-C226</f>
        <v>20993.78742</v>
      </c>
      <c r="H226" s="62" t="n">
        <f aca="false">E226/B226*100</f>
        <v>97.6259403099459</v>
      </c>
      <c r="I226" s="62"/>
    </row>
    <row r="227" s="26" customFormat="true" ht="11.25" hidden="false" customHeight="true" outlineLevel="0" collapsed="false">
      <c r="A227" s="64" t="s">
        <v>264</v>
      </c>
      <c r="B227" s="65" t="n">
        <v>552211.862</v>
      </c>
      <c r="C227" s="65" t="n">
        <v>492428.71202</v>
      </c>
      <c r="D227" s="65" t="n">
        <v>48610.38242</v>
      </c>
      <c r="E227" s="65" t="n">
        <f aca="false">SUM(C227:D227)</f>
        <v>541039.09444</v>
      </c>
      <c r="F227" s="65" t="n">
        <f aca="false">B227-E227</f>
        <v>11172.76756</v>
      </c>
      <c r="G227" s="65" t="n">
        <f aca="false">B227-C227</f>
        <v>59783.1499799999</v>
      </c>
      <c r="H227" s="62" t="n">
        <f aca="false">E227/B227*100</f>
        <v>97.9767244550788</v>
      </c>
      <c r="I227" s="62"/>
    </row>
    <row r="228" s="26" customFormat="true" ht="11.25" hidden="false" customHeight="true" outlineLevel="0" collapsed="false">
      <c r="A228" s="64" t="s">
        <v>265</v>
      </c>
      <c r="B228" s="65" t="n">
        <v>110399</v>
      </c>
      <c r="C228" s="65" t="n">
        <v>106047.39424</v>
      </c>
      <c r="D228" s="65" t="n">
        <v>4338.01504</v>
      </c>
      <c r="E228" s="65" t="n">
        <f aca="false">SUM(C228:D228)</f>
        <v>110385.40928</v>
      </c>
      <c r="F228" s="65" t="n">
        <f aca="false">B228-E228</f>
        <v>13.5907200000074</v>
      </c>
      <c r="G228" s="65" t="n">
        <f aca="false">B228-C228</f>
        <v>4351.60576000001</v>
      </c>
      <c r="H228" s="62" t="n">
        <f aca="false">E228/B228*100</f>
        <v>99.9876894537088</v>
      </c>
      <c r="I228" s="62"/>
    </row>
    <row r="229" s="26" customFormat="true" ht="11.25" hidden="false" customHeight="true" outlineLevel="0" collapsed="false">
      <c r="A229" s="64" t="s">
        <v>266</v>
      </c>
      <c r="B229" s="65" t="n">
        <v>94825.965</v>
      </c>
      <c r="C229" s="65" t="n">
        <v>62894.20988</v>
      </c>
      <c r="D229" s="65" t="n">
        <v>4331.11039</v>
      </c>
      <c r="E229" s="65" t="n">
        <f aca="false">SUM(C229:D229)</f>
        <v>67225.32027</v>
      </c>
      <c r="F229" s="65" t="n">
        <f aca="false">B229-E229</f>
        <v>27600.64473</v>
      </c>
      <c r="G229" s="65" t="n">
        <f aca="false">B229-C229</f>
        <v>31931.75512</v>
      </c>
      <c r="H229" s="62" t="n">
        <f aca="false">E229/B229*100</f>
        <v>70.8933679398886</v>
      </c>
      <c r="I229" s="62"/>
    </row>
    <row r="230" s="26" customFormat="true" ht="11.25" hidden="false" customHeight="true" outlineLevel="0" collapsed="false">
      <c r="A230" s="64" t="s">
        <v>267</v>
      </c>
      <c r="B230" s="65" t="n">
        <v>6956078.674</v>
      </c>
      <c r="C230" s="65" t="n">
        <v>4650706.15292</v>
      </c>
      <c r="D230" s="65" t="n">
        <v>1400994.19768</v>
      </c>
      <c r="E230" s="65" t="n">
        <f aca="false">SUM(C230:D230)</f>
        <v>6051700.3506</v>
      </c>
      <c r="F230" s="65" t="n">
        <f aca="false">B230-E230</f>
        <v>904378.3234</v>
      </c>
      <c r="G230" s="65" t="n">
        <f aca="false">B230-C230</f>
        <v>2305372.52108</v>
      </c>
      <c r="H230" s="62" t="n">
        <f aca="false">E230/B230*100</f>
        <v>86.998733542501</v>
      </c>
      <c r="I230" s="62"/>
    </row>
    <row r="231" s="26" customFormat="true" ht="11.25" hidden="false" customHeight="true" outlineLevel="0" collapsed="false">
      <c r="A231" s="64" t="s">
        <v>268</v>
      </c>
      <c r="B231" s="65" t="n">
        <v>39036.179</v>
      </c>
      <c r="C231" s="65" t="n">
        <v>36087.60757</v>
      </c>
      <c r="D231" s="65" t="n">
        <v>1401.63768</v>
      </c>
      <c r="E231" s="65" t="n">
        <f aca="false">SUM(C231:D231)</f>
        <v>37489.24525</v>
      </c>
      <c r="F231" s="65" t="n">
        <f aca="false">B231-E231</f>
        <v>1546.93375</v>
      </c>
      <c r="G231" s="65" t="n">
        <f aca="false">B231-C231</f>
        <v>2948.57143</v>
      </c>
      <c r="H231" s="62" t="n">
        <f aca="false">E231/B231*100</f>
        <v>96.0371793817218</v>
      </c>
      <c r="I231" s="62"/>
    </row>
    <row r="232" s="26" customFormat="true" ht="11.25" hidden="false" customHeight="true" outlineLevel="0" collapsed="false">
      <c r="A232" s="64" t="s">
        <v>269</v>
      </c>
      <c r="B232" s="65" t="n">
        <v>206574.049</v>
      </c>
      <c r="C232" s="65" t="n">
        <v>124770.27071</v>
      </c>
      <c r="D232" s="65" t="n">
        <v>485.33747</v>
      </c>
      <c r="E232" s="65" t="n">
        <f aca="false">SUM(C232:D232)</f>
        <v>125255.60818</v>
      </c>
      <c r="F232" s="65" t="n">
        <f aca="false">B232-E232</f>
        <v>81318.44082</v>
      </c>
      <c r="G232" s="65" t="n">
        <f aca="false">B232-C232</f>
        <v>81803.77829</v>
      </c>
      <c r="H232" s="62" t="n">
        <f aca="false">E232/B232*100</f>
        <v>60.6347257975275</v>
      </c>
      <c r="I232" s="62"/>
    </row>
    <row r="233" s="26" customFormat="true" ht="11.25" hidden="false" customHeight="true" outlineLevel="0" collapsed="false">
      <c r="A233" s="64" t="s">
        <v>270</v>
      </c>
      <c r="B233" s="65" t="n">
        <v>59581.288</v>
      </c>
      <c r="C233" s="65" t="n">
        <v>43359.75766</v>
      </c>
      <c r="D233" s="65" t="n">
        <v>239.62524</v>
      </c>
      <c r="E233" s="65" t="n">
        <f aca="false">SUM(C233:D233)</f>
        <v>43599.3829</v>
      </c>
      <c r="F233" s="65" t="n">
        <f aca="false">B233-E233</f>
        <v>15981.9051</v>
      </c>
      <c r="G233" s="65" t="n">
        <f aca="false">B233-C233</f>
        <v>16221.53034</v>
      </c>
      <c r="H233" s="62" t="n">
        <f aca="false">E233/B233*100</f>
        <v>73.1763014253737</v>
      </c>
      <c r="I233" s="62"/>
    </row>
    <row r="234" s="26" customFormat="true" ht="11.25" hidden="false" customHeight="true" outlineLevel="0" collapsed="false">
      <c r="A234" s="64" t="s">
        <v>97</v>
      </c>
      <c r="B234" s="65" t="n">
        <v>328503.829</v>
      </c>
      <c r="C234" s="65" t="n">
        <v>152995.63088</v>
      </c>
      <c r="D234" s="65" t="n">
        <v>6302.07963</v>
      </c>
      <c r="E234" s="65" t="n">
        <f aca="false">SUM(C234:D234)</f>
        <v>159297.71051</v>
      </c>
      <c r="F234" s="65" t="n">
        <f aca="false">B234-E234</f>
        <v>169206.11849</v>
      </c>
      <c r="G234" s="65" t="n">
        <f aca="false">B234-C234</f>
        <v>175508.19812</v>
      </c>
      <c r="H234" s="62" t="n">
        <f aca="false">E234/B234*100</f>
        <v>48.4918885100727</v>
      </c>
      <c r="I234" s="62"/>
    </row>
    <row r="235" s="26" customFormat="true" ht="11.25" hidden="false" customHeight="true" outlineLevel="0" collapsed="false">
      <c r="A235" s="64" t="s">
        <v>271</v>
      </c>
      <c r="B235" s="65" t="n">
        <v>981271.069</v>
      </c>
      <c r="C235" s="65" t="n">
        <v>957181.58402</v>
      </c>
      <c r="D235" s="65" t="n">
        <v>21537.85062</v>
      </c>
      <c r="E235" s="65" t="n">
        <f aca="false">SUM(C235:D235)</f>
        <v>978719.43464</v>
      </c>
      <c r="F235" s="65" t="n">
        <f aca="false">B235-E235</f>
        <v>2551.63435999991</v>
      </c>
      <c r="G235" s="65" t="n">
        <f aca="false">B235-C235</f>
        <v>24089.48498</v>
      </c>
      <c r="H235" s="62" t="n">
        <f aca="false">E235/B235*100</f>
        <v>99.7399664128893</v>
      </c>
      <c r="I235" s="62"/>
    </row>
    <row r="236" s="26" customFormat="true" ht="11.25" hidden="false" customHeight="true" outlineLevel="0" collapsed="false">
      <c r="A236" s="64" t="s">
        <v>272</v>
      </c>
      <c r="B236" s="65" t="n">
        <v>108991.571</v>
      </c>
      <c r="C236" s="65" t="n">
        <v>73968.99922</v>
      </c>
      <c r="D236" s="65" t="n">
        <v>11685.39568</v>
      </c>
      <c r="E236" s="65" t="n">
        <f aca="false">SUM(C236:D236)</f>
        <v>85654.3949</v>
      </c>
      <c r="F236" s="65" t="n">
        <f aca="false">B236-E236</f>
        <v>23337.1761</v>
      </c>
      <c r="G236" s="65" t="n">
        <f aca="false">B236-C236</f>
        <v>35022.57178</v>
      </c>
      <c r="H236" s="62" t="n">
        <f aca="false">E236/B236*100</f>
        <v>78.5880909084245</v>
      </c>
      <c r="I236" s="62"/>
    </row>
    <row r="237" s="26" customFormat="true" ht="11.25" hidden="false" customHeight="true" outlineLevel="0" collapsed="false">
      <c r="A237" s="64" t="s">
        <v>273</v>
      </c>
      <c r="B237" s="65" t="n">
        <v>176905.016</v>
      </c>
      <c r="C237" s="65" t="n">
        <v>145906.61913</v>
      </c>
      <c r="D237" s="65" t="n">
        <v>12725.29983</v>
      </c>
      <c r="E237" s="65" t="n">
        <f aca="false">SUM(C237:D237)</f>
        <v>158631.91896</v>
      </c>
      <c r="F237" s="65" t="n">
        <f aca="false">B237-E237</f>
        <v>18273.09704</v>
      </c>
      <c r="G237" s="65" t="n">
        <f aca="false">B237-C237</f>
        <v>30998.39687</v>
      </c>
      <c r="H237" s="62" t="n">
        <f aca="false">E237/B237*100</f>
        <v>89.670673306403</v>
      </c>
      <c r="I237" s="62"/>
    </row>
    <row r="238" s="26" customFormat="true" ht="11.25" hidden="false" customHeight="true" outlineLevel="0" collapsed="false">
      <c r="A238" s="64" t="s">
        <v>274</v>
      </c>
      <c r="B238" s="65" t="n">
        <v>117962.107</v>
      </c>
      <c r="C238" s="65" t="n">
        <v>112724.70557</v>
      </c>
      <c r="D238" s="65" t="n">
        <v>451.69971</v>
      </c>
      <c r="E238" s="65" t="n">
        <f aca="false">SUM(C238:D238)</f>
        <v>113176.40528</v>
      </c>
      <c r="F238" s="65" t="n">
        <f aca="false">B238-E238</f>
        <v>4785.70172</v>
      </c>
      <c r="G238" s="65" t="n">
        <f aca="false">B238-C238</f>
        <v>5237.40143</v>
      </c>
      <c r="H238" s="62" t="n">
        <f aca="false">E238/B238*100</f>
        <v>95.943017769257</v>
      </c>
      <c r="I238" s="62"/>
    </row>
    <row r="239" s="26" customFormat="true" ht="11.25" hidden="false" customHeight="true" outlineLevel="0" collapsed="false">
      <c r="A239" s="64" t="s">
        <v>275</v>
      </c>
      <c r="B239" s="65" t="n">
        <v>54624.832</v>
      </c>
      <c r="C239" s="65" t="n">
        <v>45724.95683</v>
      </c>
      <c r="D239" s="65" t="n">
        <v>6990.45511</v>
      </c>
      <c r="E239" s="65" t="n">
        <f aca="false">SUM(C239:D239)</f>
        <v>52715.41194</v>
      </c>
      <c r="F239" s="65" t="n">
        <f aca="false">B239-E239</f>
        <v>1909.42006</v>
      </c>
      <c r="G239" s="65" t="n">
        <f aca="false">B239-C239</f>
        <v>8899.87517000001</v>
      </c>
      <c r="H239" s="62" t="n">
        <f aca="false">E239/B239*100</f>
        <v>96.5044834188231</v>
      </c>
      <c r="I239" s="62"/>
    </row>
    <row r="240" s="26" customFormat="true" ht="11.25" hidden="false" customHeight="true" outlineLevel="0" collapsed="false">
      <c r="A240" s="64" t="s">
        <v>276</v>
      </c>
      <c r="B240" s="65" t="n">
        <v>267874.08</v>
      </c>
      <c r="C240" s="65" t="n">
        <v>262168.37815</v>
      </c>
      <c r="D240" s="65" t="n">
        <v>5484.51064</v>
      </c>
      <c r="E240" s="65" t="n">
        <f aca="false">SUM(C240:D240)</f>
        <v>267652.88879</v>
      </c>
      <c r="F240" s="65" t="n">
        <f aca="false">B240-E240</f>
        <v>221.191210000019</v>
      </c>
      <c r="G240" s="65" t="n">
        <f aca="false">B240-C240</f>
        <v>5705.70185000001</v>
      </c>
      <c r="H240" s="62" t="n">
        <f aca="false">E240/B240*100</f>
        <v>99.9174271695119</v>
      </c>
      <c r="I240" s="62"/>
    </row>
    <row r="241" s="26" customFormat="true" ht="11.25" hidden="false" customHeight="true" outlineLevel="0" collapsed="false">
      <c r="A241" s="64" t="s">
        <v>277</v>
      </c>
      <c r="B241" s="65" t="n">
        <v>4660577.002197</v>
      </c>
      <c r="C241" s="65" t="n">
        <v>4491957.82084</v>
      </c>
      <c r="D241" s="65" t="n">
        <v>111123.10029</v>
      </c>
      <c r="E241" s="65" t="n">
        <f aca="false">SUM(C241:D241)</f>
        <v>4603080.92113</v>
      </c>
      <c r="F241" s="65" t="n">
        <f aca="false">B241-E241</f>
        <v>57496.0810669977</v>
      </c>
      <c r="G241" s="65" t="n">
        <f aca="false">B241-C241</f>
        <v>168619.181356998</v>
      </c>
      <c r="H241" s="62" t="n">
        <f aca="false">E241/B241*100</f>
        <v>98.7663312710016</v>
      </c>
      <c r="I241" s="62"/>
    </row>
    <row r="242" s="26" customFormat="true" ht="11.25" hidden="false" customHeight="true" outlineLevel="0" collapsed="false">
      <c r="A242" s="64"/>
      <c r="B242" s="65"/>
      <c r="C242" s="65"/>
      <c r="D242" s="65"/>
      <c r="E242" s="65"/>
      <c r="F242" s="65"/>
      <c r="G242" s="65"/>
      <c r="H242" s="62"/>
      <c r="I242" s="62"/>
    </row>
    <row r="243" s="26" customFormat="true" ht="11.25" hidden="false" customHeight="true" outlineLevel="0" collapsed="false">
      <c r="A243" s="60" t="s">
        <v>278</v>
      </c>
      <c r="B243" s="65" t="n">
        <v>20967964.431</v>
      </c>
      <c r="C243" s="65" t="n">
        <v>16987672.76168</v>
      </c>
      <c r="D243" s="65" t="n">
        <v>1279876.00061</v>
      </c>
      <c r="E243" s="65" t="n">
        <f aca="false">SUM(C243:D243)</f>
        <v>18267548.76229</v>
      </c>
      <c r="F243" s="65" t="n">
        <f aca="false">B243-E243</f>
        <v>2700415.66871</v>
      </c>
      <c r="G243" s="65" t="n">
        <f aca="false">B243-C243</f>
        <v>3980291.66932001</v>
      </c>
      <c r="H243" s="62" t="n">
        <f aca="false">E243/B243*100</f>
        <v>87.1212311638721</v>
      </c>
      <c r="I243" s="62"/>
    </row>
    <row r="244" s="26" customFormat="true" ht="11.25" hidden="false" customHeight="true" outlineLevel="0" collapsed="false">
      <c r="A244" s="64"/>
      <c r="B244" s="65"/>
      <c r="C244" s="65"/>
      <c r="D244" s="65"/>
      <c r="E244" s="65"/>
      <c r="F244" s="65"/>
      <c r="G244" s="65"/>
      <c r="H244" s="62"/>
      <c r="I244" s="62"/>
    </row>
    <row r="245" s="26" customFormat="true" ht="11.25" hidden="false" customHeight="true" outlineLevel="0" collapsed="false">
      <c r="A245" s="60" t="s">
        <v>279</v>
      </c>
      <c r="B245" s="65" t="n">
        <v>2230</v>
      </c>
      <c r="C245" s="65" t="n">
        <v>2101.42382</v>
      </c>
      <c r="D245" s="65" t="n">
        <v>69.46978</v>
      </c>
      <c r="E245" s="65" t="n">
        <f aca="false">SUM(C245:D245)</f>
        <v>2170.8936</v>
      </c>
      <c r="F245" s="65" t="n">
        <f aca="false">B245-E245</f>
        <v>59.1064000000001</v>
      </c>
      <c r="G245" s="65" t="n">
        <f aca="false">B245-C245</f>
        <v>128.57618</v>
      </c>
      <c r="H245" s="62" t="n">
        <f aca="false">E245/B245*100</f>
        <v>97.3494887892377</v>
      </c>
      <c r="I245" s="62"/>
    </row>
    <row r="246" s="26" customFormat="true" ht="11.25" hidden="false" customHeight="true" outlineLevel="0" collapsed="false">
      <c r="A246" s="64"/>
      <c r="B246" s="65"/>
      <c r="C246" s="65"/>
      <c r="D246" s="65"/>
      <c r="E246" s="65"/>
      <c r="F246" s="65"/>
      <c r="G246" s="65"/>
      <c r="H246" s="62"/>
      <c r="I246" s="62"/>
    </row>
    <row r="247" s="26" customFormat="true" ht="11.25" hidden="false" customHeight="true" outlineLevel="0" collapsed="false">
      <c r="A247" s="60" t="s">
        <v>280</v>
      </c>
      <c r="B247" s="67" t="n">
        <f aca="false">SUM(B248:B252)</f>
        <v>20494751.438</v>
      </c>
      <c r="C247" s="67" t="n">
        <f aca="false">SUM(C248:C252)</f>
        <v>19458491.43471</v>
      </c>
      <c r="D247" s="67" t="n">
        <f aca="false">SUM(D248:D252)</f>
        <v>981193.5042</v>
      </c>
      <c r="E247" s="67" t="n">
        <f aca="false">SUM(E248:E252)</f>
        <v>20439684.93891</v>
      </c>
      <c r="F247" s="67" t="n">
        <f aca="false">SUM(F248:F252)</f>
        <v>55066.4990900001</v>
      </c>
      <c r="G247" s="67" t="n">
        <f aca="false">SUM(G248:G252)</f>
        <v>1036260.00329</v>
      </c>
      <c r="H247" s="62" t="n">
        <f aca="false">E247/B247*100</f>
        <v>99.7313141403223</v>
      </c>
      <c r="I247" s="62"/>
    </row>
    <row r="248" s="26" customFormat="true" ht="11.25" hidden="false" customHeight="true" outlineLevel="0" collapsed="false">
      <c r="A248" s="64" t="s">
        <v>281</v>
      </c>
      <c r="B248" s="65" t="n">
        <v>18339045.829</v>
      </c>
      <c r="C248" s="65" t="n">
        <v>17686665.26605</v>
      </c>
      <c r="D248" s="65" t="n">
        <v>644961.29975</v>
      </c>
      <c r="E248" s="65" t="n">
        <f aca="false">SUM(C248:D248)</f>
        <v>18331626.5658</v>
      </c>
      <c r="F248" s="65" t="n">
        <f aca="false">B248-E248</f>
        <v>7419.26319999993</v>
      </c>
      <c r="G248" s="65" t="n">
        <f aca="false">B248-C248</f>
        <v>652380.56295</v>
      </c>
      <c r="H248" s="62" t="n">
        <f aca="false">E248/B248*100</f>
        <v>99.9595438973806</v>
      </c>
      <c r="I248" s="62"/>
    </row>
    <row r="249" s="26" customFormat="true" ht="11.25" hidden="false" customHeight="true" outlineLevel="0" collapsed="false">
      <c r="A249" s="64" t="s">
        <v>282</v>
      </c>
      <c r="B249" s="65" t="n">
        <v>77843.323</v>
      </c>
      <c r="C249" s="65" t="n">
        <v>67835.28606</v>
      </c>
      <c r="D249" s="65" t="n">
        <v>9315.72383</v>
      </c>
      <c r="E249" s="65" t="n">
        <f aca="false">SUM(C249:D249)</f>
        <v>77151.00989</v>
      </c>
      <c r="F249" s="65" t="n">
        <f aca="false">B249-E249</f>
        <v>692.313110000003</v>
      </c>
      <c r="G249" s="65" t="n">
        <f aca="false">B249-C249</f>
        <v>10008.03694</v>
      </c>
      <c r="H249" s="62" t="n">
        <f aca="false">E249/B249*100</f>
        <v>99.1106326357625</v>
      </c>
      <c r="I249" s="62"/>
    </row>
    <row r="250" s="26" customFormat="true" ht="11.25" hidden="false" customHeight="true" outlineLevel="0" collapsed="false">
      <c r="A250" s="64" t="s">
        <v>283</v>
      </c>
      <c r="B250" s="65" t="n">
        <v>553426.426</v>
      </c>
      <c r="C250" s="65" t="n">
        <v>339476.92461</v>
      </c>
      <c r="D250" s="65" t="n">
        <v>166994.58212</v>
      </c>
      <c r="E250" s="65" t="n">
        <f aca="false">SUM(C250:D250)</f>
        <v>506471.50673</v>
      </c>
      <c r="F250" s="65" t="n">
        <f aca="false">B250-E250</f>
        <v>46954.91927</v>
      </c>
      <c r="G250" s="65" t="n">
        <f aca="false">B250-C250</f>
        <v>213949.50139</v>
      </c>
      <c r="H250" s="62" t="n">
        <f aca="false">E250/B250*100</f>
        <v>91.5155986299071</v>
      </c>
      <c r="I250" s="62"/>
    </row>
    <row r="251" s="26" customFormat="true" ht="11.25" hidden="false" customHeight="true" outlineLevel="0" collapsed="false">
      <c r="A251" s="64" t="s">
        <v>284</v>
      </c>
      <c r="B251" s="65" t="n">
        <v>1302310.86</v>
      </c>
      <c r="C251" s="65" t="n">
        <v>1159888.40993</v>
      </c>
      <c r="D251" s="65" t="n">
        <v>142422.44656</v>
      </c>
      <c r="E251" s="65" t="n">
        <f aca="false">SUM(C251:D251)</f>
        <v>1302310.85649</v>
      </c>
      <c r="F251" s="65" t="n">
        <f aca="false">B251-E251</f>
        <v>0.00351000018417835</v>
      </c>
      <c r="G251" s="65" t="n">
        <f aca="false">B251-C251</f>
        <v>142422.45007</v>
      </c>
      <c r="H251" s="62" t="n">
        <f aca="false">E251/B251*100</f>
        <v>99.9999997304791</v>
      </c>
      <c r="I251" s="62"/>
    </row>
    <row r="252" s="26" customFormat="true" ht="11.25" hidden="false" customHeight="true" outlineLevel="0" collapsed="false">
      <c r="A252" s="64" t="s">
        <v>285</v>
      </c>
      <c r="B252" s="65" t="n">
        <v>222125</v>
      </c>
      <c r="C252" s="65" t="n">
        <v>204625.54806</v>
      </c>
      <c r="D252" s="65" t="n">
        <v>17499.45194</v>
      </c>
      <c r="E252" s="65" t="n">
        <f aca="false">SUM(C252:D252)</f>
        <v>222125</v>
      </c>
      <c r="F252" s="65" t="n">
        <f aca="false">B252-E252</f>
        <v>0</v>
      </c>
      <c r="G252" s="65" t="n">
        <f aca="false">B252-C252</f>
        <v>17499.45194</v>
      </c>
      <c r="H252" s="62" t="n">
        <f aca="false">E252/B252*100</f>
        <v>100</v>
      </c>
      <c r="I252" s="62"/>
    </row>
    <row r="253" s="26" customFormat="true" ht="11.25" hidden="false" customHeight="true" outlineLevel="0" collapsed="false">
      <c r="A253" s="64"/>
      <c r="B253" s="65"/>
      <c r="C253" s="65"/>
      <c r="D253" s="65"/>
      <c r="E253" s="65"/>
      <c r="F253" s="65"/>
      <c r="G253" s="65"/>
      <c r="H253" s="62"/>
      <c r="I253" s="62"/>
    </row>
    <row r="254" s="26" customFormat="true" ht="11.25" hidden="false" customHeight="true" outlineLevel="0" collapsed="false">
      <c r="A254" s="60" t="s">
        <v>286</v>
      </c>
      <c r="B254" s="67" t="n">
        <f aca="false">+B255+B256</f>
        <v>999920.048</v>
      </c>
      <c r="C254" s="67" t="n">
        <f aca="false">+C255+C256</f>
        <v>977284.95906</v>
      </c>
      <c r="D254" s="67" t="n">
        <f aca="false">+D255+D256</f>
        <v>21856.39523</v>
      </c>
      <c r="E254" s="67" t="n">
        <f aca="false">+E255+E256</f>
        <v>999141.35429</v>
      </c>
      <c r="F254" s="67" t="n">
        <f aca="false">+F255+F256</f>
        <v>778.693709999927</v>
      </c>
      <c r="G254" s="67" t="n">
        <f aca="false">+G255+G256</f>
        <v>22635.08894</v>
      </c>
      <c r="H254" s="62" t="n">
        <f aca="false">E254/B254*100</f>
        <v>99.9221244026902</v>
      </c>
      <c r="I254" s="62"/>
    </row>
    <row r="255" s="26" customFormat="true" ht="11.25" hidden="false" customHeight="true" outlineLevel="0" collapsed="false">
      <c r="A255" s="64" t="s">
        <v>287</v>
      </c>
      <c r="B255" s="65" t="n">
        <v>947995.048</v>
      </c>
      <c r="C255" s="65" t="n">
        <v>926468.60911</v>
      </c>
      <c r="D255" s="65" t="n">
        <v>20748.16115</v>
      </c>
      <c r="E255" s="65" t="n">
        <f aca="false">SUM(C255:D255)</f>
        <v>947216.77026</v>
      </c>
      <c r="F255" s="65" t="n">
        <f aca="false">B255-E255</f>
        <v>778.277739999932</v>
      </c>
      <c r="G255" s="65" t="n">
        <f aca="false">B255-C255</f>
        <v>21526.43889</v>
      </c>
      <c r="H255" s="62" t="n">
        <f aca="false">E255/B255*100</f>
        <v>99.9179027631377</v>
      </c>
      <c r="I255" s="62"/>
    </row>
    <row r="256" s="26" customFormat="true" ht="11.25" hidden="false" customHeight="true" outlineLevel="0" collapsed="false">
      <c r="A256" s="64" t="s">
        <v>288</v>
      </c>
      <c r="B256" s="65" t="n">
        <v>51925</v>
      </c>
      <c r="C256" s="65" t="n">
        <v>50816.34995</v>
      </c>
      <c r="D256" s="65" t="n">
        <v>1108.23408</v>
      </c>
      <c r="E256" s="65" t="n">
        <f aca="false">SUM(C256:D256)</f>
        <v>51924.58403</v>
      </c>
      <c r="F256" s="65" t="n">
        <f aca="false">B256-E256</f>
        <v>0.415969999994559</v>
      </c>
      <c r="G256" s="65" t="n">
        <f aca="false">B256-C256</f>
        <v>1108.65005</v>
      </c>
      <c r="H256" s="62" t="n">
        <f aca="false">E256/B256*100</f>
        <v>99.9991989022629</v>
      </c>
      <c r="I256" s="62"/>
    </row>
    <row r="257" s="26" customFormat="true" ht="11.25" hidden="false" customHeight="true" outlineLevel="0" collapsed="false">
      <c r="A257" s="64"/>
      <c r="B257" s="65"/>
      <c r="C257" s="65"/>
      <c r="D257" s="65"/>
      <c r="E257" s="65"/>
      <c r="F257" s="65"/>
      <c r="G257" s="65"/>
      <c r="H257" s="62"/>
      <c r="I257" s="62"/>
    </row>
    <row r="258" s="26" customFormat="true" ht="11.25" hidden="false" customHeight="true" outlineLevel="0" collapsed="false">
      <c r="A258" s="60" t="s">
        <v>289</v>
      </c>
      <c r="B258" s="65" t="n">
        <v>7360203.034</v>
      </c>
      <c r="C258" s="65" t="n">
        <v>7200103.91505</v>
      </c>
      <c r="D258" s="65" t="n">
        <v>23270.78539</v>
      </c>
      <c r="E258" s="65" t="n">
        <f aca="false">SUM(C258:D258)</f>
        <v>7223374.70044</v>
      </c>
      <c r="F258" s="65" t="n">
        <f aca="false">B258-E258</f>
        <v>136828.33356</v>
      </c>
      <c r="G258" s="65" t="n">
        <f aca="false">B258-C258</f>
        <v>160099.11895</v>
      </c>
      <c r="H258" s="62" t="n">
        <f aca="false">E258/B258*100</f>
        <v>98.1409706644242</v>
      </c>
      <c r="I258" s="62"/>
    </row>
    <row r="259" s="26" customFormat="true" ht="11.25" hidden="false" customHeight="true" outlineLevel="0" collapsed="false">
      <c r="A259" s="64"/>
      <c r="B259" s="65"/>
      <c r="C259" s="65"/>
      <c r="D259" s="65"/>
      <c r="E259" s="65"/>
      <c r="F259" s="65"/>
      <c r="G259" s="65"/>
      <c r="H259" s="62"/>
      <c r="I259" s="62"/>
    </row>
    <row r="260" s="26" customFormat="true" ht="11.25" hidden="false" customHeight="true" outlineLevel="0" collapsed="false">
      <c r="A260" s="60" t="s">
        <v>290</v>
      </c>
      <c r="B260" s="65" t="n">
        <v>3127150.336004</v>
      </c>
      <c r="C260" s="65" t="n">
        <v>2993853.78369</v>
      </c>
      <c r="D260" s="65" t="n">
        <v>129156.03063</v>
      </c>
      <c r="E260" s="65" t="n">
        <f aca="false">SUM(C260:D260)</f>
        <v>3123009.81432</v>
      </c>
      <c r="F260" s="65" t="n">
        <f aca="false">B260-E260</f>
        <v>4140.52168400027</v>
      </c>
      <c r="G260" s="65" t="n">
        <f aca="false">B260-C260</f>
        <v>133296.552314</v>
      </c>
      <c r="H260" s="62" t="n">
        <f aca="false">E260/B260*100</f>
        <v>99.8675944153906</v>
      </c>
      <c r="I260" s="62"/>
    </row>
    <row r="261" s="26" customFormat="true" ht="11.25" hidden="false" customHeight="true" outlineLevel="0" collapsed="false">
      <c r="A261" s="64"/>
      <c r="B261" s="65"/>
      <c r="C261" s="65"/>
      <c r="D261" s="65"/>
      <c r="E261" s="65"/>
      <c r="F261" s="65"/>
      <c r="G261" s="65"/>
      <c r="H261" s="62"/>
      <c r="I261" s="62"/>
    </row>
    <row r="262" s="26" customFormat="true" ht="11.25" hidden="false" customHeight="true" outlineLevel="0" collapsed="false">
      <c r="A262" s="60" t="s">
        <v>291</v>
      </c>
      <c r="B262" s="65" t="n">
        <v>1583655.205</v>
      </c>
      <c r="C262" s="65" t="n">
        <v>1580729.32476</v>
      </c>
      <c r="D262" s="65" t="n">
        <v>2925.87952</v>
      </c>
      <c r="E262" s="65" t="n">
        <f aca="false">SUM(C262:D262)</f>
        <v>1583655.20428</v>
      </c>
      <c r="F262" s="65" t="n">
        <f aca="false">B262-E262</f>
        <v>0.000720000127330422</v>
      </c>
      <c r="G262" s="65" t="n">
        <f aca="false">B262-C262</f>
        <v>2925.88024000009</v>
      </c>
      <c r="H262" s="62" t="n">
        <f aca="false">E262/B262*100</f>
        <v>99.9999999545355</v>
      </c>
      <c r="I262" s="62"/>
    </row>
    <row r="263" s="26" customFormat="true" ht="11.25" hidden="false" customHeight="true" outlineLevel="0" collapsed="false">
      <c r="A263" s="64"/>
      <c r="B263" s="65"/>
      <c r="C263" s="65"/>
      <c r="D263" s="65"/>
      <c r="E263" s="65"/>
      <c r="F263" s="65"/>
      <c r="G263" s="65"/>
      <c r="H263" s="62"/>
      <c r="I263" s="62"/>
    </row>
    <row r="264" s="26" customFormat="true" ht="11.25" hidden="false" customHeight="true" outlineLevel="0" collapsed="false">
      <c r="A264" s="60" t="s">
        <v>292</v>
      </c>
      <c r="B264" s="65" t="n">
        <v>468801.583</v>
      </c>
      <c r="C264" s="65" t="n">
        <v>445286.15966</v>
      </c>
      <c r="D264" s="65" t="n">
        <v>8438.91322</v>
      </c>
      <c r="E264" s="65" t="n">
        <f aca="false">SUM(C264:D264)</f>
        <v>453725.07288</v>
      </c>
      <c r="F264" s="65" t="n">
        <f aca="false">B264-E264</f>
        <v>15076.51012</v>
      </c>
      <c r="G264" s="65" t="n">
        <f aca="false">B264-C264</f>
        <v>23515.42334</v>
      </c>
      <c r="H264" s="62" t="n">
        <f aca="false">E264/B264*100</f>
        <v>96.7840317382205</v>
      </c>
      <c r="I264" s="62"/>
    </row>
    <row r="265" s="26" customFormat="true" ht="11.25" hidden="false" customHeight="true" outlineLevel="0" collapsed="false">
      <c r="B265" s="65"/>
      <c r="C265" s="65"/>
      <c r="D265" s="65"/>
      <c r="E265" s="65"/>
      <c r="F265" s="65"/>
      <c r="G265" s="65"/>
      <c r="H265" s="62"/>
      <c r="I265" s="62"/>
    </row>
    <row r="266" s="26" customFormat="true" ht="12" hidden="false" customHeight="false" outlineLevel="0" collapsed="false">
      <c r="A266" s="80" t="s">
        <v>293</v>
      </c>
      <c r="B266" s="81" t="n">
        <f aca="false">B10+B17+B19+B21+B23+B33+B37+B45+B47+B49+B57+B69+B75+B80+B86+B95+B107+B118+B134+B136+B157+B164+B169+B176+B185+B193+B202+B243+B245+B247+B254+B258+B260+B262+B264</f>
        <v>1257525035.62215</v>
      </c>
      <c r="C266" s="81" t="n">
        <f aca="false">C10+C17+C19+C21+C23+C33+C37+C45+C47+C49+C57+C69+C75+C80+C86+C95+C107+C118+C134+C136+C157+C164+C169+C176+C185+C193+C202+C243+C245+C247+C254+C258+C260+C262+C264</f>
        <v>1124325203.58771</v>
      </c>
      <c r="D266" s="81" t="n">
        <f aca="false">D10+D17+D19+D21+D23+D33+D37+D45+D47+D49+D57+D69+D75+D80+D86+D95+D107+D118+D134+D136+D157+D164+D169+D176+D185+D193+D202+D243+D245+D247+D254+D258+D260+D262+D264</f>
        <v>42969873.23874</v>
      </c>
      <c r="E266" s="81" t="n">
        <f aca="false">E10+E17+E19+E21+E23+E33+E37+E45+E47+E49+E57+E69+E75+E80+E86+E95+E107+E118+E134+E136+E157+E164+E169+E176+E185+E193+E202+E243+E245+E247+E254+E258+E260+E262+E264</f>
        <v>1167295076.82645</v>
      </c>
      <c r="F266" s="81" t="n">
        <f aca="false">F10+F17+F19+F21+F23+F33+F37+F45+F47+F49+F57+F69+F75+F80+F86+F95+F107+F118+F134+F136+F157+F164+F169+F176+F185+F193+F202+F243+F245+F247+F254+F258+F260+F262+F264</f>
        <v>90229958.795701</v>
      </c>
      <c r="G266" s="81" t="n">
        <f aca="false">G10+G17+G19+G21+G23+G33+G37+G45+G47+G49+G57+G69+G75+G80+G86+G95+G107+G118+G134+G136+G157+G164+G169+G176+G185+G193+G202+G243+G245+G247+G254+G258+G260+G262+G264</f>
        <v>133199832.034441</v>
      </c>
      <c r="H266" s="82" t="n">
        <f aca="false">E266/B266*100</f>
        <v>92.8247982155632</v>
      </c>
      <c r="I266" s="62"/>
    </row>
    <row r="267" s="26" customFormat="true" ht="11.25" hidden="false" customHeight="true" outlineLevel="0" collapsed="false">
      <c r="B267" s="65"/>
      <c r="C267" s="65"/>
      <c r="D267" s="65"/>
      <c r="E267" s="65"/>
      <c r="F267" s="65"/>
      <c r="G267" s="65"/>
      <c r="H267" s="62"/>
      <c r="I267" s="62"/>
    </row>
    <row r="268" s="26" customFormat="true" ht="11.25" hidden="false" customHeight="true" outlineLevel="0" collapsed="false">
      <c r="A268" s="59" t="s">
        <v>294</v>
      </c>
      <c r="B268" s="65"/>
      <c r="C268" s="65"/>
      <c r="D268" s="65"/>
      <c r="E268" s="65"/>
      <c r="F268" s="65"/>
      <c r="G268" s="65"/>
      <c r="H268" s="62"/>
      <c r="I268" s="62"/>
    </row>
    <row r="269" s="26" customFormat="true" ht="11.25" hidden="false" customHeight="true" outlineLevel="0" collapsed="false">
      <c r="A269" s="64" t="s">
        <v>295</v>
      </c>
      <c r="B269" s="65" t="n">
        <v>87135379.08546</v>
      </c>
      <c r="C269" s="65" t="n">
        <v>87135379.08373</v>
      </c>
      <c r="D269" s="65" t="n">
        <v>0</v>
      </c>
      <c r="E269" s="65" t="n">
        <f aca="false">SUM(C269:D269)</f>
        <v>87135379.08373</v>
      </c>
      <c r="F269" s="65" t="n">
        <f aca="false">B269-E269</f>
        <v>0.00172999501228333</v>
      </c>
      <c r="G269" s="65" t="n">
        <f aca="false">B269-C269</f>
        <v>0.00172999501228333</v>
      </c>
      <c r="H269" s="62" t="n">
        <f aca="false">E269/B269*100</f>
        <v>99.9999999980146</v>
      </c>
      <c r="I269" s="62"/>
    </row>
    <row r="270" s="26" customFormat="true" ht="11.25" hidden="false" customHeight="true" outlineLevel="0" collapsed="false">
      <c r="A270" s="83"/>
      <c r="B270" s="65"/>
      <c r="C270" s="65"/>
      <c r="D270" s="65"/>
      <c r="E270" s="65"/>
      <c r="F270" s="65"/>
      <c r="G270" s="65"/>
      <c r="H270" s="62"/>
      <c r="I270" s="62"/>
    </row>
    <row r="271" s="26" customFormat="true" ht="11.25" hidden="false" customHeight="true" outlineLevel="0" collapsed="false">
      <c r="A271" s="64" t="s">
        <v>296</v>
      </c>
      <c r="B271" s="65" t="n">
        <v>391983076.0543</v>
      </c>
      <c r="C271" s="65" t="n">
        <v>391913241.58936</v>
      </c>
      <c r="D271" s="65" t="n">
        <v>43486.45214</v>
      </c>
      <c r="E271" s="65" t="n">
        <f aca="false">SUM(E272:E277)</f>
        <v>391956728.0415</v>
      </c>
      <c r="F271" s="65" t="n">
        <f aca="false">SUM(F272:F277)</f>
        <v>26348.0128000369</v>
      </c>
      <c r="G271" s="65" t="n">
        <f aca="false">SUM(G272:G277)</f>
        <v>69834.4649400215</v>
      </c>
      <c r="H271" s="62" t="n">
        <f aca="false">E271/B271*100</f>
        <v>99.9932782779641</v>
      </c>
      <c r="I271" s="62"/>
    </row>
    <row r="272" s="26" customFormat="true" ht="11.25" hidden="true" customHeight="true" outlineLevel="0" collapsed="false">
      <c r="A272" s="79" t="s">
        <v>297</v>
      </c>
      <c r="B272" s="65" t="n">
        <v>390678589.28823</v>
      </c>
      <c r="C272" s="65" t="n">
        <v>390662633.0006</v>
      </c>
      <c r="D272" s="65" t="n">
        <v>143.66291</v>
      </c>
      <c r="E272" s="65" t="n">
        <f aca="false">SUM(C272:D272)</f>
        <v>390662776.66351</v>
      </c>
      <c r="F272" s="65" t="n">
        <f aca="false">B272-E272</f>
        <v>15812.624720037</v>
      </c>
      <c r="G272" s="65" t="n">
        <f aca="false">B272-C272</f>
        <v>15956.2876300216</v>
      </c>
      <c r="H272" s="62" t="n">
        <f aca="false">E272/B272*100</f>
        <v>99.9959525233392</v>
      </c>
      <c r="I272" s="62"/>
    </row>
    <row r="273" s="26" customFormat="true" ht="11.25" hidden="true" customHeight="true" outlineLevel="0" collapsed="false">
      <c r="A273" s="84" t="s">
        <v>298</v>
      </c>
      <c r="B273" s="85"/>
      <c r="C273" s="85"/>
      <c r="D273" s="85"/>
      <c r="E273" s="85" t="n">
        <f aca="false">SUM(C273:D273)</f>
        <v>0</v>
      </c>
      <c r="F273" s="85" t="n">
        <f aca="false">B273-E273</f>
        <v>0</v>
      </c>
      <c r="G273" s="85" t="n">
        <f aca="false">B273-C273</f>
        <v>0</v>
      </c>
      <c r="H273" s="86" t="e">
        <f aca="false">E273/B273*100</f>
        <v>#DIV/0!</v>
      </c>
      <c r="I273" s="87"/>
    </row>
    <row r="274" s="26" customFormat="true" ht="11.25" hidden="true" customHeight="true" outlineLevel="0" collapsed="false">
      <c r="A274" s="84" t="s">
        <v>299</v>
      </c>
      <c r="B274" s="85"/>
      <c r="C274" s="85"/>
      <c r="D274" s="85"/>
      <c r="E274" s="85" t="n">
        <f aca="false">SUM(C274:D274)</f>
        <v>0</v>
      </c>
      <c r="F274" s="85" t="n">
        <f aca="false">B274-E274</f>
        <v>0</v>
      </c>
      <c r="G274" s="85" t="n">
        <f aca="false">B274-C274</f>
        <v>0</v>
      </c>
      <c r="H274" s="88" t="e">
        <f aca="false">E274/B274*100</f>
        <v>#DIV/0!</v>
      </c>
      <c r="I274" s="62"/>
    </row>
    <row r="275" s="26" customFormat="true" ht="11.25" hidden="true" customHeight="true" outlineLevel="0" collapsed="false">
      <c r="A275" s="84" t="s">
        <v>300</v>
      </c>
      <c r="B275" s="85"/>
      <c r="C275" s="85"/>
      <c r="D275" s="85"/>
      <c r="E275" s="85" t="n">
        <f aca="false">SUM(C275:D275)</f>
        <v>0</v>
      </c>
      <c r="F275" s="85" t="n">
        <f aca="false">B275-E275</f>
        <v>0</v>
      </c>
      <c r="G275" s="85" t="n">
        <f aca="false">B275-C275</f>
        <v>0</v>
      </c>
      <c r="H275" s="88" t="e">
        <f aca="false">E275/B275*100</f>
        <v>#DIV/0!</v>
      </c>
      <c r="I275" s="62"/>
    </row>
    <row r="276" s="26" customFormat="true" ht="23.25" hidden="true" customHeight="true" outlineLevel="0" collapsed="false">
      <c r="A276" s="89" t="s">
        <v>301</v>
      </c>
      <c r="B276" s="85"/>
      <c r="C276" s="85"/>
      <c r="D276" s="85"/>
      <c r="E276" s="85" t="n">
        <f aca="false">SUM(C276:D276)</f>
        <v>0</v>
      </c>
      <c r="F276" s="85" t="n">
        <f aca="false">B276-E276</f>
        <v>0</v>
      </c>
      <c r="G276" s="85" t="n">
        <f aca="false">B276-C276</f>
        <v>0</v>
      </c>
      <c r="H276" s="88" t="e">
        <f aca="false">E276/B276*100</f>
        <v>#DIV/0!</v>
      </c>
      <c r="I276" s="62"/>
    </row>
    <row r="277" s="26" customFormat="true" ht="11.25" hidden="false" customHeight="true" outlineLevel="0" collapsed="false">
      <c r="A277" s="64" t="s">
        <v>302</v>
      </c>
      <c r="B277" s="65" t="n">
        <v>1304486.76607</v>
      </c>
      <c r="C277" s="65" t="n">
        <v>1250608.58876</v>
      </c>
      <c r="D277" s="65" t="n">
        <v>43342.78923</v>
      </c>
      <c r="E277" s="65" t="n">
        <f aca="false">SUM(C277:D277)</f>
        <v>1293951.37799</v>
      </c>
      <c r="F277" s="65" t="n">
        <f aca="false">B277-E277</f>
        <v>10535.3880799999</v>
      </c>
      <c r="G277" s="65" t="n">
        <f aca="false">B277-C277</f>
        <v>53878.1773099999</v>
      </c>
      <c r="H277" s="62" t="n">
        <f aca="false">E277/B277*100</f>
        <v>99.1923729428287</v>
      </c>
      <c r="I277" s="62"/>
    </row>
    <row r="278" s="26" customFormat="true" ht="11.25" hidden="true" customHeight="true" outlineLevel="0" collapsed="false">
      <c r="A278" s="73"/>
      <c r="B278" s="65"/>
      <c r="C278" s="65"/>
      <c r="D278" s="65"/>
      <c r="E278" s="65"/>
      <c r="F278" s="65"/>
      <c r="G278" s="65"/>
      <c r="H278" s="62"/>
      <c r="I278" s="62"/>
    </row>
    <row r="279" s="26" customFormat="true" ht="11.25" hidden="true" customHeight="true" outlineLevel="0" collapsed="false">
      <c r="A279" s="64" t="s">
        <v>303</v>
      </c>
      <c r="B279" s="65"/>
      <c r="C279" s="65"/>
      <c r="D279" s="65"/>
      <c r="E279" s="65" t="n">
        <f aca="false">SUM(C279:D279)</f>
        <v>0</v>
      </c>
      <c r="F279" s="65" t="n">
        <f aca="false">B279-E279</f>
        <v>0</v>
      </c>
      <c r="G279" s="65" t="n">
        <f aca="false">B279-C279</f>
        <v>0</v>
      </c>
      <c r="H279" s="62" t="e">
        <f aca="false">E279/B279*100</f>
        <v>#DIV/0!</v>
      </c>
      <c r="I279" s="62"/>
    </row>
    <row r="280" s="26" customFormat="true" ht="11.25" hidden="true" customHeight="true" outlineLevel="0" collapsed="false">
      <c r="A280" s="64"/>
      <c r="B280" s="65"/>
      <c r="C280" s="65"/>
      <c r="D280" s="65"/>
      <c r="E280" s="65"/>
      <c r="F280" s="65"/>
      <c r="G280" s="65"/>
      <c r="H280" s="62"/>
      <c r="I280" s="62"/>
    </row>
    <row r="281" s="26" customFormat="true" ht="23.25" hidden="true" customHeight="true" outlineLevel="0" collapsed="false">
      <c r="A281" s="90" t="s">
        <v>304</v>
      </c>
      <c r="B281" s="65"/>
      <c r="C281" s="65"/>
      <c r="D281" s="65"/>
      <c r="E281" s="65" t="n">
        <f aca="false">SUM(C281:D281)</f>
        <v>0</v>
      </c>
      <c r="F281" s="65" t="n">
        <f aca="false">B281-E281</f>
        <v>0</v>
      </c>
      <c r="G281" s="65" t="n">
        <f aca="false">B281-C281</f>
        <v>0</v>
      </c>
      <c r="H281" s="62" t="e">
        <f aca="false">E281/B281*100</f>
        <v>#DIV/0!</v>
      </c>
      <c r="I281" s="62"/>
    </row>
    <row r="282" s="26" customFormat="true" ht="11.25" hidden="true" customHeight="true" outlineLevel="0" collapsed="false">
      <c r="A282" s="64"/>
      <c r="B282" s="65"/>
      <c r="C282" s="65"/>
      <c r="D282" s="65"/>
      <c r="E282" s="65"/>
      <c r="F282" s="65"/>
      <c r="G282" s="65"/>
      <c r="H282" s="62"/>
      <c r="I282" s="62"/>
    </row>
    <row r="283" s="26" customFormat="true" ht="11.25" hidden="true" customHeight="true" outlineLevel="0" collapsed="false">
      <c r="A283" s="64" t="s">
        <v>305</v>
      </c>
      <c r="B283" s="65"/>
      <c r="C283" s="65"/>
      <c r="D283" s="65"/>
      <c r="E283" s="65" t="n">
        <f aca="false">SUM(C283:D283)</f>
        <v>0</v>
      </c>
      <c r="F283" s="65" t="n">
        <f aca="false">B283-E283</f>
        <v>0</v>
      </c>
      <c r="G283" s="65" t="n">
        <f aca="false">B283-C283</f>
        <v>0</v>
      </c>
      <c r="H283" s="62" t="e">
        <f aca="false">E283/B283*100</f>
        <v>#DIV/0!</v>
      </c>
      <c r="I283" s="62"/>
    </row>
    <row r="284" s="26" customFormat="true" ht="11.25" hidden="true" customHeight="true" outlineLevel="0" collapsed="false">
      <c r="A284" s="64"/>
      <c r="B284" s="65"/>
      <c r="C284" s="65"/>
      <c r="D284" s="65"/>
      <c r="E284" s="65"/>
      <c r="F284" s="65"/>
      <c r="G284" s="65"/>
      <c r="H284" s="62"/>
      <c r="I284" s="62"/>
    </row>
    <row r="285" s="26" customFormat="true" ht="12" hidden="true" customHeight="false" outlineLevel="0" collapsed="false">
      <c r="A285" s="90" t="s">
        <v>306</v>
      </c>
      <c r="B285" s="65"/>
      <c r="C285" s="65"/>
      <c r="D285" s="65"/>
      <c r="E285" s="65" t="n">
        <f aca="false">SUM(C285:D285)</f>
        <v>0</v>
      </c>
      <c r="F285" s="65" t="n">
        <f aca="false">B285-E285</f>
        <v>0</v>
      </c>
      <c r="G285" s="65" t="n">
        <f aca="false">B285-C285</f>
        <v>0</v>
      </c>
      <c r="H285" s="62" t="e">
        <f aca="false">E285/B285*100</f>
        <v>#DIV/0!</v>
      </c>
      <c r="I285" s="62"/>
    </row>
    <row r="286" s="26" customFormat="true" ht="11.25" hidden="true" customHeight="true" outlineLevel="0" collapsed="false">
      <c r="A286" s="64"/>
      <c r="B286" s="65"/>
      <c r="C286" s="65"/>
      <c r="D286" s="65"/>
      <c r="E286" s="65"/>
      <c r="F286" s="65"/>
      <c r="G286" s="65"/>
      <c r="H286" s="62"/>
      <c r="I286" s="62"/>
    </row>
    <row r="287" s="26" customFormat="true" ht="11.25" hidden="true" customHeight="true" outlineLevel="0" collapsed="false">
      <c r="A287" s="64" t="s">
        <v>307</v>
      </c>
      <c r="B287" s="65"/>
      <c r="C287" s="65"/>
      <c r="D287" s="65"/>
      <c r="E287" s="65" t="n">
        <f aca="false">SUM(C287:D287)</f>
        <v>0</v>
      </c>
      <c r="F287" s="65" t="n">
        <f aca="false">B287-E287</f>
        <v>0</v>
      </c>
      <c r="G287" s="65" t="n">
        <f aca="false">B287-C287</f>
        <v>0</v>
      </c>
      <c r="H287" s="62" t="e">
        <f aca="false">E287/B287*100</f>
        <v>#DIV/0!</v>
      </c>
      <c r="I287" s="62"/>
    </row>
    <row r="288" s="26" customFormat="true" ht="11.25" hidden="true" customHeight="true" outlineLevel="0" collapsed="false">
      <c r="A288" s="64"/>
      <c r="B288" s="65"/>
      <c r="C288" s="65"/>
      <c r="D288" s="65"/>
      <c r="E288" s="65"/>
      <c r="F288" s="65"/>
      <c r="G288" s="65"/>
      <c r="H288" s="62"/>
      <c r="I288" s="62"/>
    </row>
    <row r="289" s="26" customFormat="true" ht="11.25" hidden="true" customHeight="true" outlineLevel="0" collapsed="false">
      <c r="A289" s="64" t="s">
        <v>308</v>
      </c>
      <c r="B289" s="65"/>
      <c r="C289" s="65"/>
      <c r="D289" s="65"/>
      <c r="E289" s="65" t="n">
        <f aca="false">SUM(C289:D289)</f>
        <v>0</v>
      </c>
      <c r="F289" s="65" t="n">
        <f aca="false">B289-E289</f>
        <v>0</v>
      </c>
      <c r="G289" s="65" t="n">
        <f aca="false">B289-C289</f>
        <v>0</v>
      </c>
      <c r="H289" s="62" t="e">
        <f aca="false">E289/B289*100</f>
        <v>#DIV/0!</v>
      </c>
      <c r="I289" s="62"/>
    </row>
    <row r="290" s="26" customFormat="true" ht="11.25" hidden="true" customHeight="true" outlineLevel="0" collapsed="false">
      <c r="A290" s="64"/>
      <c r="B290" s="65"/>
      <c r="C290" s="65"/>
      <c r="D290" s="65"/>
      <c r="E290" s="65"/>
      <c r="F290" s="65"/>
      <c r="G290" s="65"/>
      <c r="H290" s="62"/>
      <c r="I290" s="62"/>
    </row>
    <row r="291" s="26" customFormat="true" ht="11.25" hidden="true" customHeight="true" outlineLevel="0" collapsed="false">
      <c r="A291" s="64" t="s">
        <v>309</v>
      </c>
      <c r="B291" s="65"/>
      <c r="C291" s="65"/>
      <c r="D291" s="65"/>
      <c r="E291" s="65" t="n">
        <f aca="false">SUM(C291:D291)</f>
        <v>0</v>
      </c>
      <c r="F291" s="65" t="n">
        <f aca="false">B291-E291</f>
        <v>0</v>
      </c>
      <c r="G291" s="65" t="n">
        <f aca="false">B291-C291</f>
        <v>0</v>
      </c>
      <c r="H291" s="62" t="e">
        <f aca="false">E291/B291*100</f>
        <v>#DIV/0!</v>
      </c>
      <c r="I291" s="62"/>
    </row>
    <row r="292" s="26" customFormat="true" ht="11.25" hidden="true" customHeight="true" outlineLevel="0" collapsed="false">
      <c r="A292" s="64"/>
      <c r="B292" s="65"/>
      <c r="C292" s="65"/>
      <c r="D292" s="65"/>
      <c r="E292" s="65"/>
      <c r="F292" s="65"/>
      <c r="G292" s="65"/>
      <c r="H292" s="62"/>
      <c r="I292" s="62"/>
    </row>
    <row r="293" s="26" customFormat="true" ht="12" hidden="true" customHeight="false" outlineLevel="0" collapsed="false">
      <c r="A293" s="90" t="s">
        <v>310</v>
      </c>
      <c r="B293" s="65"/>
      <c r="C293" s="65"/>
      <c r="D293" s="65"/>
      <c r="E293" s="65" t="n">
        <f aca="false">SUM(C293:D293)</f>
        <v>0</v>
      </c>
      <c r="F293" s="65" t="n">
        <f aca="false">B293-E293</f>
        <v>0</v>
      </c>
      <c r="G293" s="65" t="n">
        <f aca="false">B293-C293</f>
        <v>0</v>
      </c>
      <c r="H293" s="62" t="e">
        <f aca="false">E293/B293*100</f>
        <v>#DIV/0!</v>
      </c>
      <c r="I293" s="62"/>
    </row>
    <row r="294" s="26" customFormat="true" ht="11.25" hidden="true" customHeight="true" outlineLevel="0" collapsed="false">
      <c r="A294" s="64"/>
      <c r="B294" s="65"/>
      <c r="C294" s="65"/>
      <c r="D294" s="65"/>
      <c r="E294" s="65"/>
      <c r="F294" s="65"/>
      <c r="G294" s="65"/>
      <c r="H294" s="62"/>
      <c r="I294" s="62"/>
    </row>
    <row r="295" s="26" customFormat="true" ht="11.25" hidden="true" customHeight="true" outlineLevel="0" collapsed="false">
      <c r="A295" s="64" t="s">
        <v>311</v>
      </c>
      <c r="B295" s="65"/>
      <c r="C295" s="65"/>
      <c r="D295" s="65"/>
      <c r="E295" s="65" t="n">
        <f aca="false">SUM(C295:D295)</f>
        <v>0</v>
      </c>
      <c r="F295" s="65" t="n">
        <f aca="false">B295-E295</f>
        <v>0</v>
      </c>
      <c r="G295" s="65" t="n">
        <f aca="false">B295-C295</f>
        <v>0</v>
      </c>
      <c r="H295" s="62" t="e">
        <f aca="false">E295/B295*100</f>
        <v>#DIV/0!</v>
      </c>
      <c r="I295" s="62"/>
    </row>
    <row r="296" s="26" customFormat="true" ht="12" hidden="true" customHeight="false" outlineLevel="0" collapsed="false">
      <c r="A296" s="64"/>
      <c r="B296" s="65"/>
      <c r="C296" s="65"/>
      <c r="D296" s="65"/>
      <c r="E296" s="65"/>
      <c r="F296" s="65"/>
      <c r="G296" s="65"/>
      <c r="H296" s="62"/>
      <c r="I296" s="62"/>
    </row>
    <row r="297" s="26" customFormat="true" ht="11.25" hidden="true" customHeight="true" outlineLevel="0" collapsed="false">
      <c r="A297" s="64" t="s">
        <v>312</v>
      </c>
      <c r="B297" s="65"/>
      <c r="C297" s="65"/>
      <c r="D297" s="65"/>
      <c r="E297" s="65"/>
      <c r="F297" s="65"/>
      <c r="G297" s="65"/>
      <c r="H297" s="62"/>
      <c r="I297" s="62"/>
    </row>
    <row r="298" s="26" customFormat="true" ht="11.25" hidden="true" customHeight="true" outlineLevel="0" collapsed="false">
      <c r="A298" s="64"/>
      <c r="B298" s="65"/>
      <c r="C298" s="65"/>
      <c r="D298" s="65"/>
      <c r="E298" s="65"/>
      <c r="F298" s="65"/>
      <c r="G298" s="65"/>
      <c r="H298" s="62"/>
      <c r="I298" s="62"/>
    </row>
    <row r="299" s="26" customFormat="true" ht="22.5" hidden="true" customHeight="false" outlineLevel="0" collapsed="false">
      <c r="A299" s="90" t="s">
        <v>313</v>
      </c>
      <c r="B299" s="65"/>
      <c r="C299" s="65"/>
      <c r="D299" s="65"/>
      <c r="E299" s="65" t="n">
        <f aca="false">SUM(C299:D299)</f>
        <v>0</v>
      </c>
      <c r="F299" s="65" t="n">
        <f aca="false">B299-E299</f>
        <v>0</v>
      </c>
      <c r="G299" s="65" t="n">
        <f aca="false">B299-C299</f>
        <v>0</v>
      </c>
      <c r="H299" s="62" t="e">
        <f aca="false">E299/B299*100</f>
        <v>#DIV/0!</v>
      </c>
      <c r="I299" s="62"/>
    </row>
    <row r="300" s="26" customFormat="true" ht="11.25" hidden="true" customHeight="true" outlineLevel="0" collapsed="false">
      <c r="A300" s="64"/>
      <c r="B300" s="65"/>
      <c r="C300" s="65"/>
      <c r="D300" s="65"/>
      <c r="E300" s="65"/>
      <c r="F300" s="65"/>
      <c r="G300" s="65"/>
      <c r="H300" s="62"/>
      <c r="I300" s="62"/>
    </row>
    <row r="301" s="26" customFormat="true" ht="11.25" hidden="false" customHeight="true" outlineLevel="0" collapsed="false">
      <c r="A301" s="64"/>
      <c r="B301" s="65"/>
      <c r="C301" s="65"/>
      <c r="D301" s="65"/>
      <c r="E301" s="65"/>
      <c r="F301" s="65"/>
      <c r="G301" s="65"/>
      <c r="H301" s="62"/>
      <c r="I301" s="62"/>
    </row>
    <row r="302" s="26" customFormat="true" ht="11.25" hidden="false" customHeight="true" outlineLevel="0" collapsed="false">
      <c r="A302" s="59" t="s">
        <v>314</v>
      </c>
      <c r="B302" s="91" t="n">
        <f aca="false">SUM(B279:B299)+B269+B271</f>
        <v>479118455.13976</v>
      </c>
      <c r="C302" s="91" t="n">
        <f aca="false">SUM(C279:C299)+C269+C271</f>
        <v>479048620.67309</v>
      </c>
      <c r="D302" s="91" t="n">
        <f aca="false">SUM(D279:D299)+D269+D271</f>
        <v>43486.45214</v>
      </c>
      <c r="E302" s="91" t="n">
        <f aca="false">SUM(E279:E299)+E269+E271</f>
        <v>479092107.12523</v>
      </c>
      <c r="F302" s="91" t="n">
        <f aca="false">SUM(F279:F299)+F269+F271</f>
        <v>26348.0145300319</v>
      </c>
      <c r="G302" s="91" t="n">
        <f aca="false">SUM(G279:G299)+G269+G271</f>
        <v>69834.4666700165</v>
      </c>
      <c r="H302" s="62" t="n">
        <f aca="false">E302/B302*100</f>
        <v>99.9945007306132</v>
      </c>
      <c r="I302" s="62"/>
    </row>
    <row r="303" s="26" customFormat="true" ht="11.25" hidden="true" customHeight="true" outlineLevel="0" collapsed="false">
      <c r="A303" s="64"/>
      <c r="B303" s="65"/>
      <c r="C303" s="65"/>
      <c r="D303" s="65"/>
      <c r="E303" s="65"/>
      <c r="F303" s="65"/>
      <c r="G303" s="65"/>
      <c r="H303" s="62"/>
      <c r="I303" s="62"/>
    </row>
    <row r="304" s="26" customFormat="true" ht="11.25" hidden="true" customHeight="true" outlineLevel="0" collapsed="false">
      <c r="A304" s="83" t="s">
        <v>315</v>
      </c>
      <c r="B304" s="67" t="n">
        <f aca="false">+B302+B266</f>
        <v>1736643490.76191</v>
      </c>
      <c r="C304" s="67" t="n">
        <f aca="false">+C302+C266</f>
        <v>1603373824.2608</v>
      </c>
      <c r="D304" s="67" t="n">
        <f aca="false">+D302+D266</f>
        <v>43013359.69088</v>
      </c>
      <c r="E304" s="67" t="n">
        <f aca="false">+E302+E266</f>
        <v>1646387183.95168</v>
      </c>
      <c r="F304" s="67" t="n">
        <f aca="false">+F302+F266</f>
        <v>90256306.810231</v>
      </c>
      <c r="G304" s="67" t="n">
        <f aca="false">+G302+G266</f>
        <v>133269666.501111</v>
      </c>
      <c r="H304" s="82" t="n">
        <f aca="false">E304/B304*100</f>
        <v>94.8028304433035</v>
      </c>
      <c r="I304" s="62"/>
    </row>
    <row r="305" s="26" customFormat="true" ht="11.25" hidden="true" customHeight="true" outlineLevel="0" collapsed="false">
      <c r="A305" s="64"/>
      <c r="B305" s="65"/>
      <c r="C305" s="65"/>
      <c r="D305" s="65"/>
      <c r="E305" s="65"/>
      <c r="F305" s="65"/>
      <c r="G305" s="65"/>
      <c r="H305" s="62"/>
      <c r="I305" s="62"/>
    </row>
    <row r="306" s="26" customFormat="true" ht="11.25" hidden="true" customHeight="true" outlineLevel="0" collapsed="false">
      <c r="A306" s="83" t="s">
        <v>316</v>
      </c>
      <c r="B306" s="65"/>
      <c r="C306" s="65"/>
      <c r="D306" s="65"/>
      <c r="E306" s="65"/>
      <c r="F306" s="65"/>
      <c r="G306" s="65"/>
      <c r="H306" s="62"/>
      <c r="I306" s="62"/>
    </row>
    <row r="307" s="26" customFormat="true" ht="11.25" hidden="true" customHeight="true" outlineLevel="0" collapsed="false">
      <c r="A307" s="83" t="s">
        <v>317</v>
      </c>
      <c r="B307" s="65"/>
      <c r="C307" s="65"/>
      <c r="D307" s="65"/>
      <c r="E307" s="65"/>
      <c r="F307" s="65"/>
      <c r="G307" s="65"/>
      <c r="H307" s="62"/>
      <c r="I307" s="62"/>
    </row>
    <row r="308" s="26" customFormat="true" ht="11.25" hidden="true" customHeight="true" outlineLevel="0" collapsed="false">
      <c r="A308" s="64" t="s">
        <v>318</v>
      </c>
      <c r="B308" s="65"/>
      <c r="C308" s="65"/>
      <c r="D308" s="65"/>
      <c r="E308" s="65" t="n">
        <f aca="false">SUM(C308:D308)</f>
        <v>0</v>
      </c>
      <c r="F308" s="65" t="n">
        <f aca="false">B308-E308</f>
        <v>0</v>
      </c>
      <c r="G308" s="65" t="n">
        <f aca="false">B308-C308</f>
        <v>0</v>
      </c>
      <c r="H308" s="62" t="e">
        <f aca="false">E308/B308*100</f>
        <v>#DIV/0!</v>
      </c>
      <c r="I308" s="62"/>
    </row>
    <row r="309" s="26" customFormat="true" ht="11.25" hidden="true" customHeight="true" outlineLevel="0" collapsed="false">
      <c r="A309" s="64" t="s">
        <v>319</v>
      </c>
      <c r="B309" s="65"/>
      <c r="C309" s="65"/>
      <c r="D309" s="65"/>
      <c r="E309" s="65" t="n">
        <f aca="false">SUM(C309:D309)</f>
        <v>0</v>
      </c>
      <c r="F309" s="65" t="n">
        <f aca="false">B309-E309</f>
        <v>0</v>
      </c>
      <c r="G309" s="65" t="n">
        <f aca="false">B309-C309</f>
        <v>0</v>
      </c>
      <c r="H309" s="62" t="e">
        <f aca="false">E309/B309*100</f>
        <v>#DIV/0!</v>
      </c>
      <c r="I309" s="62"/>
    </row>
    <row r="310" s="26" customFormat="true" ht="11.25" hidden="true" customHeight="true" outlineLevel="0" collapsed="false">
      <c r="A310" s="64" t="s">
        <v>320</v>
      </c>
      <c r="B310" s="65"/>
      <c r="C310" s="65"/>
      <c r="D310" s="65"/>
      <c r="E310" s="65" t="n">
        <f aca="false">SUM(C310:D310)</f>
        <v>0</v>
      </c>
      <c r="F310" s="65" t="n">
        <f aca="false">B310-E310</f>
        <v>0</v>
      </c>
      <c r="G310" s="65" t="n">
        <f aca="false">B310-C310</f>
        <v>0</v>
      </c>
      <c r="H310" s="62" t="e">
        <f aca="false">E310/B310*100</f>
        <v>#DIV/0!</v>
      </c>
      <c r="I310" s="62"/>
    </row>
    <row r="311" s="26" customFormat="true" ht="11.25" hidden="true" customHeight="true" outlineLevel="0" collapsed="false">
      <c r="A311" s="64" t="s">
        <v>321</v>
      </c>
      <c r="B311" s="65"/>
      <c r="C311" s="65"/>
      <c r="D311" s="65"/>
      <c r="E311" s="65" t="n">
        <f aca="false">SUM(C311:D311)</f>
        <v>0</v>
      </c>
      <c r="F311" s="65" t="n">
        <f aca="false">B311-E311</f>
        <v>0</v>
      </c>
      <c r="G311" s="65" t="n">
        <f aca="false">B311-C311</f>
        <v>0</v>
      </c>
      <c r="H311" s="62" t="e">
        <f aca="false">E311/B311*100</f>
        <v>#DIV/0!</v>
      </c>
      <c r="I311" s="62"/>
    </row>
    <row r="312" s="26" customFormat="true" ht="11.25" hidden="true" customHeight="true" outlineLevel="0" collapsed="false">
      <c r="A312" s="64" t="s">
        <v>322</v>
      </c>
      <c r="B312" s="65"/>
      <c r="C312" s="65"/>
      <c r="D312" s="65"/>
      <c r="E312" s="65" t="n">
        <f aca="false">SUM(C312:D312)</f>
        <v>0</v>
      </c>
      <c r="F312" s="65" t="n">
        <f aca="false">B312-E312</f>
        <v>0</v>
      </c>
      <c r="G312" s="65" t="n">
        <f aca="false">B312-C312</f>
        <v>0</v>
      </c>
      <c r="H312" s="62" t="e">
        <f aca="false">E312/B312*100</f>
        <v>#DIV/0!</v>
      </c>
      <c r="I312" s="62"/>
    </row>
    <row r="313" s="26" customFormat="true" ht="11.25" hidden="true" customHeight="true" outlineLevel="0" collapsed="false">
      <c r="A313" s="64" t="s">
        <v>323</v>
      </c>
      <c r="B313" s="65"/>
      <c r="C313" s="65"/>
      <c r="D313" s="65"/>
      <c r="E313" s="65" t="n">
        <f aca="false">SUM(C313:D313)</f>
        <v>0</v>
      </c>
      <c r="F313" s="65" t="n">
        <f aca="false">B313-E313</f>
        <v>0</v>
      </c>
      <c r="G313" s="65" t="n">
        <f aca="false">B313-C313</f>
        <v>0</v>
      </c>
      <c r="H313" s="62" t="e">
        <f aca="false">E313/B313*100</f>
        <v>#DIV/0!</v>
      </c>
      <c r="I313" s="62"/>
    </row>
    <row r="314" s="26" customFormat="true" ht="11.25" hidden="true" customHeight="true" outlineLevel="0" collapsed="false">
      <c r="A314" s="64" t="s">
        <v>324</v>
      </c>
      <c r="B314" s="65"/>
      <c r="C314" s="65"/>
      <c r="D314" s="65"/>
      <c r="E314" s="65" t="n">
        <f aca="false">SUM(C314:D314)</f>
        <v>0</v>
      </c>
      <c r="F314" s="65" t="n">
        <f aca="false">B314-E314</f>
        <v>0</v>
      </c>
      <c r="G314" s="65" t="n">
        <f aca="false">B314-C314</f>
        <v>0</v>
      </c>
      <c r="H314" s="62" t="e">
        <f aca="false">E314/B314*100</f>
        <v>#DIV/0!</v>
      </c>
      <c r="I314" s="62"/>
    </row>
    <row r="315" s="26" customFormat="true" ht="11.25" hidden="true" customHeight="true" outlineLevel="0" collapsed="false">
      <c r="A315" s="64" t="s">
        <v>325</v>
      </c>
      <c r="B315" s="65"/>
      <c r="C315" s="65"/>
      <c r="D315" s="65"/>
      <c r="E315" s="65" t="n">
        <f aca="false">SUM(C315:D315)</f>
        <v>0</v>
      </c>
      <c r="F315" s="65" t="n">
        <f aca="false">B315-E315</f>
        <v>0</v>
      </c>
      <c r="G315" s="65" t="n">
        <f aca="false">B315-C315</f>
        <v>0</v>
      </c>
      <c r="H315" s="62" t="e">
        <f aca="false">E315/B315*100</f>
        <v>#DIV/0!</v>
      </c>
      <c r="I315" s="62"/>
    </row>
    <row r="316" s="26" customFormat="true" ht="12" hidden="true" customHeight="false" outlineLevel="0" collapsed="false">
      <c r="A316" s="64" t="s">
        <v>326</v>
      </c>
      <c r="B316" s="65"/>
      <c r="C316" s="65"/>
      <c r="D316" s="65"/>
      <c r="E316" s="67" t="n">
        <f aca="false">SUM(C316:D316)</f>
        <v>0</v>
      </c>
      <c r="F316" s="67" t="n">
        <f aca="false">B316-E316</f>
        <v>0</v>
      </c>
      <c r="G316" s="67" t="n">
        <f aca="false">B316-C316</f>
        <v>0</v>
      </c>
      <c r="H316" s="82" t="e">
        <f aca="false">E316/B316*100</f>
        <v>#DIV/0!</v>
      </c>
      <c r="I316" s="62"/>
    </row>
    <row r="317" s="26" customFormat="true" ht="22.5" hidden="true" customHeight="false" outlineLevel="0" collapsed="false">
      <c r="A317" s="92" t="s">
        <v>327</v>
      </c>
      <c r="B317" s="67" t="n">
        <f aca="false">SUM(B308:B316)</f>
        <v>0</v>
      </c>
      <c r="C317" s="67" t="n">
        <f aca="false">SUM(C308:C316)</f>
        <v>0</v>
      </c>
      <c r="D317" s="67" t="n">
        <f aca="false">SUM(D308:D316)</f>
        <v>0</v>
      </c>
      <c r="E317" s="67" t="n">
        <f aca="false">SUM(E308:E316)</f>
        <v>0</v>
      </c>
      <c r="F317" s="67" t="n">
        <f aca="false">SUM(F308:F316)</f>
        <v>0</v>
      </c>
      <c r="G317" s="67" t="n">
        <f aca="false">SUM(G308:G316)</f>
        <v>0</v>
      </c>
      <c r="H317" s="82" t="e">
        <f aca="false">E317/B317*100</f>
        <v>#DIV/0!</v>
      </c>
      <c r="I317" s="62"/>
    </row>
    <row r="318" s="26" customFormat="true" ht="11.25" hidden="false" customHeight="true" outlineLevel="0" collapsed="false">
      <c r="A318" s="64"/>
      <c r="B318" s="65"/>
      <c r="C318" s="65"/>
      <c r="D318" s="65"/>
      <c r="E318" s="65"/>
      <c r="F318" s="65"/>
      <c r="G318" s="65"/>
      <c r="H318" s="62"/>
      <c r="I318" s="62"/>
    </row>
    <row r="319" s="97" customFormat="true" ht="16.5" hidden="false" customHeight="true" outlineLevel="0" collapsed="false">
      <c r="A319" s="93" t="s">
        <v>328</v>
      </c>
      <c r="B319" s="94" t="n">
        <f aca="false">+B317+B304</f>
        <v>1736643490.76191</v>
      </c>
      <c r="C319" s="94" t="n">
        <f aca="false">+C317+C304</f>
        <v>1603373824.2608</v>
      </c>
      <c r="D319" s="94" t="n">
        <f aca="false">+D317+D304</f>
        <v>43013359.69088</v>
      </c>
      <c r="E319" s="94" t="n">
        <f aca="false">+E317+E304</f>
        <v>1646387183.95168</v>
      </c>
      <c r="F319" s="94" t="n">
        <f aca="false">+F317+F304</f>
        <v>90256306.810231</v>
      </c>
      <c r="G319" s="94" t="n">
        <f aca="false">+G317+G304</f>
        <v>133269666.501111</v>
      </c>
      <c r="H319" s="95" t="n">
        <f aca="false">E319/B319*100</f>
        <v>94.8028304433035</v>
      </c>
      <c r="I319" s="96"/>
    </row>
    <row r="320" customFormat="false" ht="12" hidden="false" customHeight="false" outlineLevel="0" collapsed="false"/>
    <row r="321" customFormat="false" ht="23.25" hidden="false" customHeight="true" outlineLevel="0" collapsed="false">
      <c r="A321" s="98" t="s">
        <v>329</v>
      </c>
      <c r="I321" s="99"/>
    </row>
    <row r="322" customFormat="false" ht="11.25" hidden="false" customHeight="false" outlineLevel="0" collapsed="false">
      <c r="A322" s="28" t="s">
        <v>330</v>
      </c>
    </row>
    <row r="323" customFormat="false" ht="23.25" hidden="false" customHeight="true" outlineLevel="0" collapsed="false">
      <c r="A323" s="98" t="s">
        <v>331</v>
      </c>
      <c r="I323" s="99"/>
    </row>
    <row r="324" customFormat="false" ht="11.25" hidden="false" customHeight="false" outlineLevel="0" collapsed="false">
      <c r="A324" s="28" t="s">
        <v>332</v>
      </c>
    </row>
    <row r="325" customFormat="false" ht="11.25" hidden="false" customHeight="false" outlineLevel="0" collapsed="false">
      <c r="A325" s="28" t="s">
        <v>333</v>
      </c>
    </row>
    <row r="326" customFormat="false" ht="11.25" hidden="false" customHeight="false" outlineLevel="0" collapsed="false">
      <c r="A326" s="28" t="s">
        <v>334</v>
      </c>
    </row>
    <row r="327" customFormat="false" ht="11.25" hidden="false" customHeight="false" outlineLevel="0" collapsed="false">
      <c r="A327" s="28" t="s">
        <v>335</v>
      </c>
    </row>
  </sheetData>
  <mergeCells count="6">
    <mergeCell ref="A5:A7"/>
    <mergeCell ref="B6:B7"/>
    <mergeCell ref="C6:E6"/>
    <mergeCell ref="F6:F7"/>
    <mergeCell ref="G6:G7"/>
    <mergeCell ref="H6:H7"/>
  </mergeCells>
  <printOptions headings="false" gridLines="false" gridLinesSet="true" horizontalCentered="true" verticalCentered="false"/>
  <pageMargins left="0.4" right="0.4" top="0.3" bottom="0.4" header="0.511811023622047" footer="0.179861111111111"/>
  <pageSetup paperSize="9" scale="8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162" man="true" max="16383" min="0"/>
    <brk id="2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2.56"/>
    <col collapsed="false" customWidth="true" hidden="false" outlineLevel="0" max="11" min="11" style="0" width="15.56"/>
    <col collapsed="false" customWidth="true" hidden="false" outlineLevel="0" max="13" min="13" style="0" width="9.41"/>
    <col collapsed="false" customWidth="true" hidden="false" outlineLevel="0" max="14" min="14" style="0" width="10.28"/>
    <col collapsed="false" customWidth="true" hidden="false" outlineLevel="0" max="21" min="17" style="0" width="10.99"/>
  </cols>
  <sheetData>
    <row r="1" customFormat="false" ht="12.75" hidden="false" customHeight="false" outlineLevel="0" collapsed="false">
      <c r="A1" s="0" t="s">
        <v>336</v>
      </c>
    </row>
    <row r="2" customFormat="false" ht="12.75" hidden="false" customHeight="false" outlineLevel="0" collapsed="false">
      <c r="A2" s="0" t="s">
        <v>337</v>
      </c>
    </row>
    <row r="3" customFormat="false" ht="12.75" hidden="false" customHeight="false" outlineLevel="0" collapsed="false">
      <c r="A3" s="0" t="s">
        <v>338</v>
      </c>
      <c r="M3" s="0" t="s">
        <v>339</v>
      </c>
    </row>
    <row r="4" customFormat="false" ht="12.75" hidden="false" customHeight="false" outlineLevel="0" collapsed="false">
      <c r="B4" s="100" t="s">
        <v>340</v>
      </c>
      <c r="C4" s="100" t="s">
        <v>341</v>
      </c>
      <c r="D4" s="100" t="s">
        <v>342</v>
      </c>
      <c r="E4" s="100" t="s">
        <v>343</v>
      </c>
      <c r="F4" s="100" t="s">
        <v>344</v>
      </c>
      <c r="G4" s="100" t="s">
        <v>345</v>
      </c>
      <c r="H4" s="100" t="s">
        <v>346</v>
      </c>
      <c r="I4" s="100" t="s">
        <v>347</v>
      </c>
      <c r="J4" s="100" t="s">
        <v>348</v>
      </c>
      <c r="K4" s="100" t="s">
        <v>349</v>
      </c>
      <c r="M4" s="100" t="s">
        <v>340</v>
      </c>
      <c r="N4" s="100" t="s">
        <v>341</v>
      </c>
      <c r="O4" s="100" t="s">
        <v>342</v>
      </c>
      <c r="P4" s="100" t="s">
        <v>343</v>
      </c>
      <c r="Q4" s="100" t="s">
        <v>344</v>
      </c>
      <c r="R4" s="100" t="s">
        <v>345</v>
      </c>
      <c r="S4" s="100" t="s">
        <v>346</v>
      </c>
      <c r="T4" s="100" t="s">
        <v>347</v>
      </c>
      <c r="U4" s="100" t="s">
        <v>348</v>
      </c>
    </row>
    <row r="5" customFormat="false" ht="12.75" hidden="false" customHeight="false" outlineLevel="0" collapsed="false">
      <c r="A5" s="0" t="s">
        <v>350</v>
      </c>
      <c r="B5" s="101" t="n">
        <v>145641.21</v>
      </c>
      <c r="C5" s="101" t="n">
        <v>178323.305</v>
      </c>
      <c r="D5" s="101" t="n">
        <v>161759.977</v>
      </c>
      <c r="E5" s="101" t="n">
        <v>212547.009</v>
      </c>
      <c r="F5" s="101" t="n">
        <v>222525.052</v>
      </c>
      <c r="G5" s="101" t="n">
        <v>214363.27</v>
      </c>
      <c r="H5" s="101" t="n">
        <v>227693.245</v>
      </c>
      <c r="I5" s="101" t="n">
        <v>196017.931</v>
      </c>
      <c r="J5" s="101" t="n">
        <v>177772.488</v>
      </c>
      <c r="K5" s="101" t="n">
        <f aca="false">SUM(B5:J5)</f>
        <v>1736643.487</v>
      </c>
      <c r="L5" s="101"/>
      <c r="M5" s="101" t="n">
        <f aca="false">B5</f>
        <v>145641.21</v>
      </c>
      <c r="N5" s="101" t="n">
        <f aca="false">+M5+C5</f>
        <v>323964.515</v>
      </c>
      <c r="O5" s="101" t="n">
        <f aca="false">+N5+D5</f>
        <v>485724.492</v>
      </c>
      <c r="P5" s="101" t="n">
        <f aca="false">+O5+E5</f>
        <v>698271.501</v>
      </c>
      <c r="Q5" s="101" t="n">
        <f aca="false">+P5+F5</f>
        <v>920796.553</v>
      </c>
      <c r="R5" s="101" t="n">
        <f aca="false">+Q5+G5</f>
        <v>1135159.823</v>
      </c>
      <c r="S5" s="101" t="n">
        <f aca="false">+R5+H5</f>
        <v>1362853.068</v>
      </c>
      <c r="T5" s="101" t="n">
        <f aca="false">+S5+I5</f>
        <v>1558870.999</v>
      </c>
      <c r="U5" s="101" t="n">
        <f aca="false">+T5+J5</f>
        <v>1736643.487</v>
      </c>
    </row>
    <row r="6" customFormat="false" ht="12.75" hidden="false" customHeight="false" outlineLevel="0" collapsed="false">
      <c r="A6" s="0" t="s">
        <v>351</v>
      </c>
      <c r="B6" s="101" t="n">
        <v>110233.746</v>
      </c>
      <c r="C6" s="101" t="n">
        <v>146679.629</v>
      </c>
      <c r="D6" s="101" t="n">
        <v>196607.535</v>
      </c>
      <c r="E6" s="101" t="n">
        <v>143672.312</v>
      </c>
      <c r="F6" s="101" t="n">
        <v>217854.449</v>
      </c>
      <c r="G6" s="101" t="n">
        <v>258445.599</v>
      </c>
      <c r="H6" s="101" t="n">
        <v>176099.233</v>
      </c>
      <c r="I6" s="101" t="n">
        <v>166131.832</v>
      </c>
      <c r="J6" s="101" t="n">
        <v>230662.846</v>
      </c>
      <c r="K6" s="101" t="n">
        <f aca="false">SUM(B6:J6)</f>
        <v>1646387.181</v>
      </c>
      <c r="L6" s="101"/>
      <c r="M6" s="101" t="n">
        <f aca="false">B6</f>
        <v>110233.746</v>
      </c>
      <c r="N6" s="101" t="n">
        <f aca="false">+M6+C6</f>
        <v>256913.375</v>
      </c>
      <c r="O6" s="101" t="n">
        <f aca="false">+N6+D6</f>
        <v>453520.91</v>
      </c>
      <c r="P6" s="101" t="n">
        <f aca="false">+O6+E6</f>
        <v>597193.222</v>
      </c>
      <c r="Q6" s="101" t="n">
        <f aca="false">+P6+F6</f>
        <v>815047.671</v>
      </c>
      <c r="R6" s="101" t="n">
        <f aca="false">+Q6+G6</f>
        <v>1073493.27</v>
      </c>
      <c r="S6" s="101" t="n">
        <f aca="false">+R6+H6</f>
        <v>1249592.503</v>
      </c>
      <c r="T6" s="101" t="n">
        <f aca="false">+S6+I6</f>
        <v>1415724.335</v>
      </c>
      <c r="U6" s="101" t="n">
        <f aca="false">+T6+J6</f>
        <v>1646387.181</v>
      </c>
    </row>
    <row r="7" customFormat="false" ht="12.75" hidden="false" customHeight="false" outlineLevel="0" collapsed="false">
      <c r="A7" s="0" t="s">
        <v>352</v>
      </c>
      <c r="B7" s="102" t="n">
        <f aca="false">+B6/B5*100</f>
        <v>75.6885678167601</v>
      </c>
      <c r="C7" s="102" t="n">
        <f aca="false">+C6/C5*100</f>
        <v>82.2548847443132</v>
      </c>
      <c r="D7" s="102" t="n">
        <f aca="false">+D6/D5*100</f>
        <v>121.542756524996</v>
      </c>
      <c r="E7" s="102" t="n">
        <f aca="false">+E6/E5*100</f>
        <v>67.5955463574649</v>
      </c>
      <c r="F7" s="102" t="n">
        <f aca="false">+F6/F5*100</f>
        <v>97.9010889075087</v>
      </c>
      <c r="G7" s="102" t="n">
        <f aca="false">+G6/G5*100</f>
        <v>120.564310760887</v>
      </c>
      <c r="H7" s="102" t="n">
        <f aca="false">+H6/H5*100</f>
        <v>77.3405609815083</v>
      </c>
      <c r="I7" s="102" t="n">
        <f aca="false">+I6/I5*100</f>
        <v>84.7533851380158</v>
      </c>
      <c r="J7" s="102" t="n">
        <f aca="false">+J6/J5*100</f>
        <v>129.75171163718</v>
      </c>
      <c r="K7" s="102" t="n">
        <f aca="false">+K6/K5*100</f>
        <v>94.8028304787003</v>
      </c>
      <c r="L7" s="103"/>
      <c r="M7" s="103"/>
      <c r="N7" s="103"/>
      <c r="O7" s="103"/>
      <c r="P7" s="103"/>
      <c r="Q7" s="103"/>
      <c r="R7" s="103"/>
      <c r="S7" s="103"/>
      <c r="T7" s="103"/>
      <c r="U7" s="103"/>
    </row>
    <row r="8" customFormat="false" ht="12.75" hidden="false" customHeight="false" outlineLevel="0" collapsed="false">
      <c r="A8" s="0" t="s">
        <v>353</v>
      </c>
      <c r="B8" s="102" t="n">
        <f aca="false">M8</f>
        <v>75.6885678167601</v>
      </c>
      <c r="C8" s="102" t="n">
        <f aca="false">N8</f>
        <v>79.3029369281386</v>
      </c>
      <c r="D8" s="102" t="n">
        <f aca="false">O8</f>
        <v>93.3699900807143</v>
      </c>
      <c r="E8" s="102" t="n">
        <f aca="false">P8</f>
        <v>85.5245017367536</v>
      </c>
      <c r="F8" s="102" t="n">
        <f aca="false">Q8</f>
        <v>88.5154997968373</v>
      </c>
      <c r="G8" s="102" t="n">
        <f aca="false">R8</f>
        <v>94.5675884795651</v>
      </c>
      <c r="H8" s="102" t="n">
        <f aca="false">S8</f>
        <v>91.6894515146662</v>
      </c>
      <c r="I8" s="102" t="n">
        <f aca="false">T8</f>
        <v>90.8172860941138</v>
      </c>
      <c r="J8" s="102" t="n">
        <f aca="false">U8</f>
        <v>94.8028304787003</v>
      </c>
      <c r="K8" s="102"/>
      <c r="L8" s="103"/>
      <c r="M8" s="103" t="n">
        <f aca="false">+M6/M5*100</f>
        <v>75.6885678167601</v>
      </c>
      <c r="N8" s="103" t="n">
        <f aca="false">+N6/N5*100</f>
        <v>79.3029369281386</v>
      </c>
      <c r="O8" s="103" t="n">
        <f aca="false">+O6/O5*100</f>
        <v>93.3699900807143</v>
      </c>
      <c r="P8" s="103" t="n">
        <f aca="false">+P6/P5*100</f>
        <v>85.5245017367536</v>
      </c>
      <c r="Q8" s="103" t="n">
        <f aca="false">+Q6/Q5*100</f>
        <v>88.5154997968373</v>
      </c>
      <c r="R8" s="103" t="n">
        <f aca="false">+R6/R5*100</f>
        <v>94.5675884795651</v>
      </c>
      <c r="S8" s="103" t="n">
        <f aca="false">+S6/S5*100</f>
        <v>91.6894515146662</v>
      </c>
      <c r="T8" s="103" t="n">
        <f aca="false">+T6/T5*100</f>
        <v>90.8172860941138</v>
      </c>
      <c r="U8" s="103" t="n">
        <f aca="false">+U6/U5*100</f>
        <v>94.8028304787003</v>
      </c>
    </row>
    <row r="20" customFormat="false" ht="12.75" hidden="false" customHeight="false" outlineLevel="0" collapsed="false">
      <c r="P20" s="101"/>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atherine N. Dumpa</cp:lastModifiedBy>
  <cp:lastPrinted>2017-10-09T07:18:51Z</cp:lastPrinted>
  <dcterms:modified xsi:type="dcterms:W3CDTF">2017-10-09T07:21:05Z</dcterms:modified>
  <cp:revision>0</cp:revision>
  <dc:subject/>
  <dc:title/>
</cp:coreProperties>
</file>